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dovni" sheetId="1" state="visible" r:id="rId2"/>
    <sheet name="Redovni-sažetak" sheetId="2" state="visible" r:id="rId3"/>
    <sheet name="Izborni" sheetId="3" state="visible" r:id="rId4"/>
    <sheet name="Izborni-sažetak" sheetId="4" state="visible" r:id="rId5"/>
  </sheets>
  <definedNames>
    <definedName function="false" hidden="false" localSheetId="2" name="IDX" vbProcedure="false">Izborni!$B$1</definedName>
    <definedName function="false" hidden="false" localSheetId="2" name="IDX1" vbProcedure="false">#REF!</definedName>
    <definedName function="false" hidden="false" localSheetId="2" name="IDX10" vbProcedure="false">#REF!</definedName>
    <definedName function="false" hidden="false" localSheetId="2" name="IDX2" vbProcedure="false">#REF!</definedName>
    <definedName function="false" hidden="false" localSheetId="2" name="IDX3" vbProcedure="false">#REF!</definedName>
    <definedName function="false" hidden="false" localSheetId="2" name="IDX4" vbProcedure="false">#REF!</definedName>
    <definedName function="false" hidden="false" localSheetId="2" name="IDX5" vbProcedure="false">#REF!</definedName>
    <definedName function="false" hidden="false" localSheetId="2" name="IDX6" vbProcedure="false">#REF!</definedName>
    <definedName function="false" hidden="false" localSheetId="2" name="IDX7" vbProcedure="false">#REF!</definedName>
    <definedName function="false" hidden="false" localSheetId="2" name="IDX8" vbProcedure="false">#REF!</definedName>
    <definedName function="false" hidden="false" localSheetId="2" name="IDX9" vbProcedure="false">#REF!</definedName>
    <definedName function="false" hidden="false" localSheetId="3" name="IDX" vbProcedure="false">'Izborni-sažetak'!$B$1</definedName>
    <definedName function="false" hidden="false" localSheetId="3" name="IDX1" vbProcedure="false">#REF!</definedName>
    <definedName function="false" hidden="false" localSheetId="3" name="IDX10" vbProcedure="false">#REF!</definedName>
    <definedName function="false" hidden="false" localSheetId="3" name="IDX2" vbProcedure="false">#REF!</definedName>
    <definedName function="false" hidden="false" localSheetId="3" name="IDX3" vbProcedure="false">#REF!</definedName>
    <definedName function="false" hidden="false" localSheetId="3" name="IDX4" vbProcedure="false">#REF!</definedName>
    <definedName function="false" hidden="false" localSheetId="3" name="IDX5" vbProcedure="false">#REF!</definedName>
    <definedName function="false" hidden="false" localSheetId="3" name="IDX6" vbProcedure="false">#REF!</definedName>
    <definedName function="false" hidden="false" localSheetId="3" name="IDX7" vbProcedure="false">#REF!</definedName>
    <definedName function="false" hidden="false" localSheetId="3" name="IDX8" vbProcedure="false">#REF!</definedName>
    <definedName function="false" hidden="false" localSheetId="3" name="IDX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1">
  <si>
    <t xml:space="preserve">Rezultati probne državne mature, šk.god. 2008/2009</t>
  </si>
  <si>
    <t xml:space="preserve">Naziv škole: II, GIMNAZIJA OSIJEK, šifra škole: 14-060-504</t>
  </si>
  <si>
    <t xml:space="preserve">ISPIT: Hrvatski jezik (osnovna razina)</t>
  </si>
  <si>
    <t xml:space="preserve">SREDNJOŠKOLSKI
PROGRAM</t>
  </si>
  <si>
    <t xml:space="preserve">PROGRAM/ 
SEKTOR</t>
  </si>
  <si>
    <t xml:space="preserve">RAZREDNI 
ODJEL</t>
  </si>
  <si>
    <t xml:space="preserve">Prosječni 
postotak 
ostvarenih bodova</t>
  </si>
  <si>
    <t xml:space="preserve">Broj 
učenika</t>
  </si>
  <si>
    <t xml:space="preserve">Prosječni 
postotak </t>
  </si>
  <si>
    <t xml:space="preserve">unutar 
donjih 
25% </t>
  </si>
  <si>
    <t xml:space="preserve">unutar 
25-50% </t>
  </si>
  <si>
    <t xml:space="preserve">unutar 
50-75% </t>
  </si>
  <si>
    <t xml:space="preserve">unutar 
gornjih 
75% </t>
  </si>
  <si>
    <t xml:space="preserve">unutar 
donjih 25% </t>
  </si>
  <si>
    <t xml:space="preserve">unutar 
25-50% 
</t>
  </si>
  <si>
    <t xml:space="preserve">unutar 
gornjih 75% 
</t>
  </si>
  <si>
    <t xml:space="preserve">Gimnazija </t>
  </si>
  <si>
    <t xml:space="preserve">Jezična 
gimnazija </t>
  </si>
  <si>
    <t xml:space="preserve">u odnosu na 
maks. br. bodova</t>
  </si>
  <si>
    <t xml:space="preserve">bodova 
-nacionalno</t>
  </si>
  <si>
    <t xml:space="preserve">rezultata  
RH</t>
  </si>
  <si>
    <t xml:space="preserve">rezultata 
RH</t>
  </si>
  <si>
    <t xml:space="preserve">rezultata 
programa 
</t>
  </si>
  <si>
    <t xml:space="preserve">3a </t>
  </si>
  <si>
    <t xml:space="preserve">3b </t>
  </si>
  <si>
    <t xml:space="preserve">3c </t>
  </si>
  <si>
    <t xml:space="preserve">UKUPNO ZA SREDNJOŠKOLSKI PROGRAM U ŠKOLI</t>
  </si>
  <si>
    <t xml:space="preserve">Gimnazija</t>
  </si>
  <si>
    <t xml:space="preserve">UKUPNO ZA ŠKOLU</t>
  </si>
  <si>
    <t xml:space="preserve">ISPIT: Hrvatski jezik (viša razina)</t>
  </si>
  <si>
    <t xml:space="preserve">3d </t>
  </si>
  <si>
    <t xml:space="preserve">ISPIT: Matematika (osnovna razina)</t>
  </si>
  <si>
    <t xml:space="preserve">ISPIT: Matematika (viša razina)</t>
  </si>
  <si>
    <t xml:space="preserve">ISPIT: Engleski jezik (osnovna razina)</t>
  </si>
  <si>
    <t xml:space="preserve">ISPIT: Engleski jezik (viša razina)</t>
  </si>
  <si>
    <t xml:space="preserve">ISPIT: Njemački jezik (osnovna razina)</t>
  </si>
  <si>
    <t xml:space="preserve">ISPIT: Njemački jezik (viša razina)</t>
  </si>
  <si>
    <t xml:space="preserve">ISPIT: Talijanski jezik (viša razina)</t>
  </si>
  <si>
    <t xml:space="preserve">Naziv škole: II. GIMNAZIJA OSIJEK, šifra škole: 14-060-504</t>
  </si>
  <si>
    <t xml:space="preserve">&lt; 25% programa u RH</t>
  </si>
  <si>
    <t xml:space="preserve">25-50% programa u RH</t>
  </si>
  <si>
    <t xml:space="preserve">50-75% programa u RH</t>
  </si>
  <si>
    <t xml:space="preserve">&gt; 75% programa u RH</t>
  </si>
  <si>
    <t xml:space="preserve">&lt; 50% programa u RH</t>
  </si>
  <si>
    <t xml:space="preserve">&gt; 50% programa u RH</t>
  </si>
  <si>
    <t xml:space="preserve">ISPIT</t>
  </si>
  <si>
    <t xml:space="preserve">Prosječni 
postotak 
ostvarenih bodova 
u odnosu na 
maks. br. bodova</t>
  </si>
  <si>
    <t xml:space="preserve">Prosječni 
postotak 
bodova 
-nacionalno</t>
  </si>
  <si>
    <t xml:space="preserve">unutar 
donjih 
25% 
rezultata  
RH</t>
  </si>
  <si>
    <t xml:space="preserve">unutar 
25-50% 
rezultata 
RH</t>
  </si>
  <si>
    <t xml:space="preserve">unutar 
50-75% 
rezultata 
RH</t>
  </si>
  <si>
    <t xml:space="preserve">unutar 
gornjih 
75% 
rezultata 
RH</t>
  </si>
  <si>
    <t xml:space="preserve">unutar 
donjih 25% 
rezultata 
programa 
</t>
  </si>
  <si>
    <t xml:space="preserve">unutar 
25-50% 
rezultata 
programa 
</t>
  </si>
  <si>
    <t xml:space="preserve">unutar 
50-75% 
rezultata 
programa 
</t>
  </si>
  <si>
    <t xml:space="preserve">unutar 
gornjih 75% 
rezultata 
programa 
</t>
  </si>
  <si>
    <t xml:space="preserve">II.gimnazija 
Osijek</t>
  </si>
  <si>
    <t xml:space="preserve">Hrvatska</t>
  </si>
  <si>
    <t xml:space="preserve">Hrvatski jezik (osnovna razina)</t>
  </si>
  <si>
    <t xml:space="preserve">Hrvatski jezik (viša razina)</t>
  </si>
  <si>
    <t xml:space="preserve">Matematika (osnovna razina)</t>
  </si>
  <si>
    <t xml:space="preserve">Matematika (viša razina)</t>
  </si>
  <si>
    <t xml:space="preserve">Engleski jezik (osnovna razina)</t>
  </si>
  <si>
    <t xml:space="preserve">Engleski jezik (viša razina)</t>
  </si>
  <si>
    <t xml:space="preserve">Njemački jezik (osnovna razina)</t>
  </si>
  <si>
    <t xml:space="preserve">Njemački jezik (viša razina)</t>
  </si>
  <si>
    <t xml:space="preserve">Talijanski jezik (viša razina)</t>
  </si>
  <si>
    <t xml:space="preserve">Zbirni rezultati iz izbornih predmeta, šk.god. 2008/2009</t>
  </si>
  <si>
    <t xml:space="preserve">ISPIT: Informatika</t>
  </si>
  <si>
    <t xml:space="preserve">SREDNJOŠKOLSKI PROGRAM</t>
  </si>
  <si>
    <t xml:space="preserve">PROGRAM/SEKTOR</t>
  </si>
  <si>
    <t xml:space="preserve">RAZREDNI ODJEL</t>
  </si>
  <si>
    <t xml:space="preserve">Prosječni postotak 
ostvarenih bodova </t>
  </si>
  <si>
    <t xml:space="preserve">Jezična gimnazija</t>
  </si>
  <si>
    <t xml:space="preserve">3a</t>
  </si>
  <si>
    <t xml:space="preserve">3c</t>
  </si>
  <si>
    <t xml:space="preserve">ISPIT: Likovna umjetnost</t>
  </si>
  <si>
    <t xml:space="preserve">3b</t>
  </si>
  <si>
    <t xml:space="preserve">ISPIT: Vjeronauk</t>
  </si>
  <si>
    <t xml:space="preserve">3d</t>
  </si>
  <si>
    <t xml:space="preserve">ISPIT: Sociologija</t>
  </si>
  <si>
    <t xml:space="preserve">ISPIT: Fizika</t>
  </si>
  <si>
    <t xml:space="preserve">ISPIT: Kemija</t>
  </si>
  <si>
    <t xml:space="preserve">ISPIT: Biologija</t>
  </si>
  <si>
    <t xml:space="preserve">ISPIT: Povijest</t>
  </si>
  <si>
    <t xml:space="preserve">ISPIT: Geografija</t>
  </si>
  <si>
    <t xml:space="preserve">ISPIT: Psihologija</t>
  </si>
  <si>
    <t xml:space="preserve">ISPIT: Politika i gospodarstvo</t>
  </si>
  <si>
    <t xml:space="preserve">Prosječni postotak ostvarenih bodova 
u odnosu na maks. br. bodova</t>
  </si>
  <si>
    <t xml:space="preserve">Prosječni postotak 
bodova -nacionalno</t>
  </si>
  <si>
    <t xml:space="preserve">Informatika</t>
  </si>
  <si>
    <t xml:space="preserve">Likovna umjetnost</t>
  </si>
  <si>
    <t xml:space="preserve">Vjeronauk</t>
  </si>
  <si>
    <t xml:space="preserve">Sociologija</t>
  </si>
  <si>
    <t xml:space="preserve">Fizika</t>
  </si>
  <si>
    <t xml:space="preserve">Kemija</t>
  </si>
  <si>
    <t xml:space="preserve">Biologija</t>
  </si>
  <si>
    <t xml:space="preserve">Povijest</t>
  </si>
  <si>
    <t xml:space="preserve">Geografija</t>
  </si>
  <si>
    <t xml:space="preserve">Psihologija</t>
  </si>
  <si>
    <t xml:space="preserve">Politika i gospodarst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%"/>
    <numFmt numFmtId="168" formatCode="0.0"/>
    <numFmt numFmtId="169" formatCode="0%"/>
    <numFmt numFmtId="170" formatCode="0.0%"/>
  </numFmts>
  <fonts count="2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0"/>
      <charset val="238"/>
    </font>
    <font>
      <sz val="10"/>
      <name val="Times New Roman"/>
      <family val="1"/>
    </font>
    <font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.25"/>
      <color rgb="FF000000"/>
      <name val="Times New Roman"/>
      <family val="2"/>
    </font>
    <font>
      <sz val="8"/>
      <color rgb="FF000000"/>
      <name val="Times New Roman"/>
      <family val="2"/>
    </font>
    <font>
      <sz val="9.25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8.25"/>
      <color rgb="FF000000"/>
      <name val="Times New Roman"/>
      <family val="0"/>
    </font>
    <font>
      <b val="true"/>
      <sz val="9.5"/>
      <color rgb="FF000000"/>
      <name val="Times New Roman"/>
      <family val="2"/>
    </font>
    <font>
      <sz val="8.25"/>
      <color rgb="FF000000"/>
      <name val="Times New Roman"/>
      <family val="2"/>
    </font>
    <font>
      <sz val="11"/>
      <color rgb="FF000000"/>
      <name val="Times New Roman"/>
      <family val="2"/>
    </font>
    <font>
      <sz val="10.25"/>
      <color rgb="FF000000"/>
      <name val="Times New Roman"/>
      <family val="2"/>
    </font>
    <font>
      <sz val="12.85"/>
      <color rgb="FF000000"/>
      <name val="Times New Roman"/>
      <family val="2"/>
    </font>
    <font>
      <b val="true"/>
      <sz val="10"/>
      <name val="Times New Roman"/>
      <family val="0"/>
      <charset val="238"/>
    </font>
    <font>
      <sz val="7"/>
      <color rgb="FF000000"/>
      <name val="Times New Roman"/>
      <family val="2"/>
    </font>
    <font>
      <sz val="9.5"/>
      <color rgb="FF000000"/>
      <name val="Times New Roman"/>
      <family val="2"/>
    </font>
    <font>
      <sz val="8.7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Rezultati probne državne mature šk. god. 2008./2009. 
redovni program </a:t>
            </a:r>
          </a:p>
        </c:rich>
      </c:tx>
      <c:layout>
        <c:manualLayout>
          <c:xMode val="edge"/>
          <c:yMode val="edge"/>
          <c:x val="0.281996991140581"/>
          <c:y val="0.0254459379491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68719005962"/>
          <c:y val="0.0973032378053935"/>
          <c:w val="0.899537527163314"/>
          <c:h val="0.823991884352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dovni-sažetak'!$C$5</c:f>
              <c:strCache>
                <c:ptCount val="1"/>
                <c:pt idx="0">
                  <c:v>II.gimnazija 
Osije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ni-sažetak'!$B$6:$B$14</c:f>
              <c:strCache>
                <c:ptCount val="9"/>
                <c:pt idx="0">
                  <c:v>Hrvatski jezik (osnovna razina)</c:v>
                </c:pt>
                <c:pt idx="1">
                  <c:v>Hrvatski jezik (viša razina)</c:v>
                </c:pt>
                <c:pt idx="2">
                  <c:v>Matematika (osnovna razina)</c:v>
                </c:pt>
                <c:pt idx="3">
                  <c:v>Matematika (viša razina)</c:v>
                </c:pt>
                <c:pt idx="4">
                  <c:v>Engleski jezik (osnovna razina)</c:v>
                </c:pt>
                <c:pt idx="5">
                  <c:v>Engleski jezik (viša razina)</c:v>
                </c:pt>
                <c:pt idx="6">
                  <c:v>Njemački jezik (osnovna razina)</c:v>
                </c:pt>
                <c:pt idx="7">
                  <c:v>Njemački jezik (viša razina)</c:v>
                </c:pt>
                <c:pt idx="8">
                  <c:v>Talijanski jezik (viša razina)</c:v>
                </c:pt>
              </c:strCache>
            </c:strRef>
          </c:cat>
          <c:val>
            <c:numRef>
              <c:f>'Redovni-sažetak'!$C$6:$C$14</c:f>
              <c:numCache>
                <c:formatCode>General</c:formatCode>
                <c:ptCount val="9"/>
                <c:pt idx="0">
                  <c:v>64.06</c:v>
                </c:pt>
                <c:pt idx="1">
                  <c:v>76.21</c:v>
                </c:pt>
                <c:pt idx="2">
                  <c:v>53.39</c:v>
                </c:pt>
                <c:pt idx="3">
                  <c:v>33.8</c:v>
                </c:pt>
                <c:pt idx="4">
                  <c:v>90.43</c:v>
                </c:pt>
                <c:pt idx="5">
                  <c:v>78.31</c:v>
                </c:pt>
                <c:pt idx="6">
                  <c:v>92.67</c:v>
                </c:pt>
                <c:pt idx="7">
                  <c:v>74.99</c:v>
                </c:pt>
                <c:pt idx="8">
                  <c:v>81.75</c:v>
                </c:pt>
              </c:numCache>
            </c:numRef>
          </c:val>
        </c:ser>
        <c:ser>
          <c:idx val="1"/>
          <c:order val="1"/>
          <c:tx>
            <c:strRef>
              <c:f>'Redovni-sažetak'!$E$5</c:f>
              <c:strCache>
                <c:ptCount val="1"/>
                <c:pt idx="0">
                  <c:v>Hrvats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ni-sažetak'!$B$6:$B$14</c:f>
              <c:strCache>
                <c:ptCount val="9"/>
                <c:pt idx="0">
                  <c:v>Hrvatski jezik (osnovna razina)</c:v>
                </c:pt>
                <c:pt idx="1">
                  <c:v>Hrvatski jezik (viša razina)</c:v>
                </c:pt>
                <c:pt idx="2">
                  <c:v>Matematika (osnovna razina)</c:v>
                </c:pt>
                <c:pt idx="3">
                  <c:v>Matematika (viša razina)</c:v>
                </c:pt>
                <c:pt idx="4">
                  <c:v>Engleski jezik (osnovna razina)</c:v>
                </c:pt>
                <c:pt idx="5">
                  <c:v>Engleski jezik (viša razina)</c:v>
                </c:pt>
                <c:pt idx="6">
                  <c:v>Njemački jezik (osnovna razina)</c:v>
                </c:pt>
                <c:pt idx="7">
                  <c:v>Njemački jezik (viša razina)</c:v>
                </c:pt>
                <c:pt idx="8">
                  <c:v>Talijanski jezik (viša razina)</c:v>
                </c:pt>
              </c:strCache>
            </c:strRef>
          </c:cat>
          <c:val>
            <c:numRef>
              <c:f>'Redovni-sažetak'!$E$6:$E$14</c:f>
              <c:numCache>
                <c:formatCode>General</c:formatCode>
                <c:ptCount val="9"/>
                <c:pt idx="0">
                  <c:v>55.32</c:v>
                </c:pt>
                <c:pt idx="1">
                  <c:v>60.67</c:v>
                </c:pt>
                <c:pt idx="2">
                  <c:v>37.95</c:v>
                </c:pt>
                <c:pt idx="3">
                  <c:v>26.45</c:v>
                </c:pt>
                <c:pt idx="4">
                  <c:v>73.27</c:v>
                </c:pt>
                <c:pt idx="5">
                  <c:v>68.43</c:v>
                </c:pt>
                <c:pt idx="6">
                  <c:v>53.26</c:v>
                </c:pt>
                <c:pt idx="7">
                  <c:v>55.78</c:v>
                </c:pt>
                <c:pt idx="8">
                  <c:v>62.65</c:v>
                </c:pt>
              </c:numCache>
            </c:numRef>
          </c:val>
        </c:ser>
        <c:gapWidth val="150"/>
        <c:overlap val="0"/>
        <c:axId val="36234282"/>
        <c:axId val="8445741"/>
      </c:barChart>
      <c:catAx>
        <c:axId val="3623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5741"/>
        <c:crossesAt val="0"/>
        <c:auto val="1"/>
        <c:lblAlgn val="ctr"/>
        <c:lblOffset val="100"/>
        <c:noMultiLvlLbl val="0"/>
      </c:catAx>
      <c:valAx>
        <c:axId val="844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% od maksimuma</a:t>
                </a:r>
              </a:p>
            </c:rich>
          </c:tx>
          <c:layout>
            <c:manualLayout>
              <c:xMode val="edge"/>
              <c:yMode val="edge"/>
              <c:x val="0.0348247617986293"/>
              <c:y val="0.1227491757545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34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82431604168"/>
          <c:y val="0.101783751796433"/>
          <c:w val="0.281105477238536"/>
          <c:h val="0.0894412038211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Rezultati probne državne mature šk. god. 2008./2009. 
redovni program - raspodjela po kvartilima u odnosu na rezultate programa u RH</a:t>
            </a:r>
          </a:p>
        </c:rich>
      </c:tx>
      <c:layout>
        <c:manualLayout>
          <c:xMode val="edge"/>
          <c:yMode val="edge"/>
          <c:x val="0.163856463467358"/>
          <c:y val="0.024866200082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831387808042"/>
          <c:y val="0.230300535199671"/>
          <c:w val="0.849762213575443"/>
          <c:h val="0.7253190613421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edovni-sažetak'!$J$3</c:f>
              <c:strCache>
                <c:ptCount val="1"/>
                <c:pt idx="0">
                  <c:v>&lt; 25% programa u RH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ni-sažetak'!$B$6:$B$14</c:f>
              <c:strCache>
                <c:ptCount val="9"/>
                <c:pt idx="0">
                  <c:v>Hrvatski jezik (osnovna razina)</c:v>
                </c:pt>
                <c:pt idx="1">
                  <c:v>Hrvatski jezik (viša razina)</c:v>
                </c:pt>
                <c:pt idx="2">
                  <c:v>Matematika (osnovna razina)</c:v>
                </c:pt>
                <c:pt idx="3">
                  <c:v>Matematika (viša razina)</c:v>
                </c:pt>
                <c:pt idx="4">
                  <c:v>Engleski jezik (osnovna razina)</c:v>
                </c:pt>
                <c:pt idx="5">
                  <c:v>Engleski jezik (viša razina)</c:v>
                </c:pt>
                <c:pt idx="6">
                  <c:v>Njemački jezik (osnovna razina)</c:v>
                </c:pt>
                <c:pt idx="7">
                  <c:v>Njemački jezik (viša razina)</c:v>
                </c:pt>
                <c:pt idx="8">
                  <c:v>Talijanski jezik (viša razina)</c:v>
                </c:pt>
              </c:strCache>
            </c:strRef>
          </c:cat>
          <c:val>
            <c:numRef>
              <c:f>'Redovni-sažetak'!$J$6:$J$14</c:f>
              <c:numCache>
                <c:formatCode>General</c:formatCode>
                <c:ptCount val="9"/>
                <c:pt idx="0">
                  <c:v>0.6667</c:v>
                </c:pt>
                <c:pt idx="1">
                  <c:v>0.0196</c:v>
                </c:pt>
                <c:pt idx="2">
                  <c:v>0.2333</c:v>
                </c:pt>
                <c:pt idx="3">
                  <c:v>0.3333</c:v>
                </c:pt>
                <c:pt idx="4">
                  <c:v>0.0714</c:v>
                </c:pt>
                <c:pt idx="5">
                  <c:v>0.1294</c:v>
                </c:pt>
                <c:pt idx="6">
                  <c:v>0</c:v>
                </c:pt>
                <c:pt idx="7">
                  <c:v>0.133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dovni-sažetak'!$K$3</c:f>
              <c:strCache>
                <c:ptCount val="1"/>
                <c:pt idx="0">
                  <c:v>25-50% programa u R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ni-sažetak'!$B$6:$B$14</c:f>
              <c:strCache>
                <c:ptCount val="9"/>
                <c:pt idx="0">
                  <c:v>Hrvatski jezik (osnovna razina)</c:v>
                </c:pt>
                <c:pt idx="1">
                  <c:v>Hrvatski jezik (viša razina)</c:v>
                </c:pt>
                <c:pt idx="2">
                  <c:v>Matematika (osnovna razina)</c:v>
                </c:pt>
                <c:pt idx="3">
                  <c:v>Matematika (viša razina)</c:v>
                </c:pt>
                <c:pt idx="4">
                  <c:v>Engleski jezik (osnovna razina)</c:v>
                </c:pt>
                <c:pt idx="5">
                  <c:v>Engleski jezik (viša razina)</c:v>
                </c:pt>
                <c:pt idx="6">
                  <c:v>Njemački jezik (osnovna razina)</c:v>
                </c:pt>
                <c:pt idx="7">
                  <c:v>Njemački jezik (viša razina)</c:v>
                </c:pt>
                <c:pt idx="8">
                  <c:v>Talijanski jezik (viša razina)</c:v>
                </c:pt>
              </c:strCache>
            </c:strRef>
          </c:cat>
          <c:val>
            <c:numRef>
              <c:f>'Redovni-sažetak'!$K$6:$K$14</c:f>
              <c:numCache>
                <c:formatCode>General</c:formatCode>
                <c:ptCount val="9"/>
                <c:pt idx="0">
                  <c:v>0.1667</c:v>
                </c:pt>
                <c:pt idx="1">
                  <c:v>0.1275</c:v>
                </c:pt>
                <c:pt idx="2">
                  <c:v>0.3111</c:v>
                </c:pt>
                <c:pt idx="3">
                  <c:v>0.0556</c:v>
                </c:pt>
                <c:pt idx="4">
                  <c:v>0.2143</c:v>
                </c:pt>
                <c:pt idx="5">
                  <c:v>0.2235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dovni-sažetak'!$L$3</c:f>
              <c:strCache>
                <c:ptCount val="1"/>
                <c:pt idx="0">
                  <c:v>50-75% programa u R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ni-sažetak'!$B$6:$B$14</c:f>
              <c:strCache>
                <c:ptCount val="9"/>
                <c:pt idx="0">
                  <c:v>Hrvatski jezik (osnovna razina)</c:v>
                </c:pt>
                <c:pt idx="1">
                  <c:v>Hrvatski jezik (viša razina)</c:v>
                </c:pt>
                <c:pt idx="2">
                  <c:v>Matematika (osnovna razina)</c:v>
                </c:pt>
                <c:pt idx="3">
                  <c:v>Matematika (viša razina)</c:v>
                </c:pt>
                <c:pt idx="4">
                  <c:v>Engleski jezik (osnovna razina)</c:v>
                </c:pt>
                <c:pt idx="5">
                  <c:v>Engleski jezik (viša razina)</c:v>
                </c:pt>
                <c:pt idx="6">
                  <c:v>Njemački jezik (osnovna razina)</c:v>
                </c:pt>
                <c:pt idx="7">
                  <c:v>Njemački jezik (viša razina)</c:v>
                </c:pt>
                <c:pt idx="8">
                  <c:v>Talijanski jezik (viša razina)</c:v>
                </c:pt>
              </c:strCache>
            </c:strRef>
          </c:cat>
          <c:val>
            <c:numRef>
              <c:f>'Redovni-sažetak'!$L$6:$L$14</c:f>
              <c:numCache>
                <c:formatCode>General</c:formatCode>
                <c:ptCount val="9"/>
                <c:pt idx="0">
                  <c:v>0</c:v>
                </c:pt>
                <c:pt idx="1">
                  <c:v>0.3333</c:v>
                </c:pt>
                <c:pt idx="2">
                  <c:v>0.2333</c:v>
                </c:pt>
                <c:pt idx="3">
                  <c:v>0.3333</c:v>
                </c:pt>
                <c:pt idx="4">
                  <c:v>0.2857</c:v>
                </c:pt>
                <c:pt idx="5">
                  <c:v>0.4471</c:v>
                </c:pt>
                <c:pt idx="6">
                  <c:v>0</c:v>
                </c:pt>
                <c:pt idx="7">
                  <c:v>0.2</c:v>
                </c:pt>
                <c:pt idx="8">
                  <c:v>0.6667</c:v>
                </c:pt>
              </c:numCache>
            </c:numRef>
          </c:val>
        </c:ser>
        <c:ser>
          <c:idx val="3"/>
          <c:order val="3"/>
          <c:tx>
            <c:strRef>
              <c:f>'Redovni-sažetak'!$M$3</c:f>
              <c:strCache>
                <c:ptCount val="1"/>
                <c:pt idx="0">
                  <c:v>&gt; 75% programa u R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ni-sažetak'!$B$6:$B$14</c:f>
              <c:strCache>
                <c:ptCount val="9"/>
                <c:pt idx="0">
                  <c:v>Hrvatski jezik (osnovna razina)</c:v>
                </c:pt>
                <c:pt idx="1">
                  <c:v>Hrvatski jezik (viša razina)</c:v>
                </c:pt>
                <c:pt idx="2">
                  <c:v>Matematika (osnovna razina)</c:v>
                </c:pt>
                <c:pt idx="3">
                  <c:v>Matematika (viša razina)</c:v>
                </c:pt>
                <c:pt idx="4">
                  <c:v>Engleski jezik (osnovna razina)</c:v>
                </c:pt>
                <c:pt idx="5">
                  <c:v>Engleski jezik (viša razina)</c:v>
                </c:pt>
                <c:pt idx="6">
                  <c:v>Njemački jezik (osnovna razina)</c:v>
                </c:pt>
                <c:pt idx="7">
                  <c:v>Njemački jezik (viša razina)</c:v>
                </c:pt>
                <c:pt idx="8">
                  <c:v>Talijanski jezik (viša razina)</c:v>
                </c:pt>
              </c:strCache>
            </c:strRef>
          </c:cat>
          <c:val>
            <c:numRef>
              <c:f>'Redovni-sažetak'!$M$6:$M$14</c:f>
              <c:numCache>
                <c:formatCode>General</c:formatCode>
                <c:ptCount val="9"/>
                <c:pt idx="0">
                  <c:v>0.1667</c:v>
                </c:pt>
                <c:pt idx="1">
                  <c:v>0.5196</c:v>
                </c:pt>
                <c:pt idx="2">
                  <c:v>0.2222</c:v>
                </c:pt>
                <c:pt idx="3">
                  <c:v>0.2778</c:v>
                </c:pt>
                <c:pt idx="4">
                  <c:v>0.4286</c:v>
                </c:pt>
                <c:pt idx="5">
                  <c:v>0.2</c:v>
                </c:pt>
                <c:pt idx="6">
                  <c:v>1</c:v>
                </c:pt>
                <c:pt idx="7">
                  <c:v>0.4667</c:v>
                </c:pt>
                <c:pt idx="8">
                  <c:v>0.3333</c:v>
                </c:pt>
              </c:numCache>
            </c:numRef>
          </c:val>
        </c:ser>
        <c:gapWidth val="50"/>
        <c:overlap val="100"/>
        <c:axId val="66556651"/>
        <c:axId val="56454074"/>
      </c:barChart>
      <c:catAx>
        <c:axId val="66556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54074"/>
        <c:crossesAt val="0"/>
        <c:auto val="1"/>
        <c:lblAlgn val="ctr"/>
        <c:lblOffset val="100"/>
        <c:noMultiLvlLbl val="0"/>
      </c:catAx>
      <c:valAx>
        <c:axId val="564540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56651"/>
        <c:crossesAt val="1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402939904885"/>
          <c:y val="0.10588719637711"/>
          <c:w val="0.541450497189797"/>
          <c:h val="0.095841910251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Rezultati probne državne mature šk. god. 2008./2009. 
redovni program - raspodjela u odnosu na rezultate programa u RH</a:t>
            </a:r>
          </a:p>
        </c:rich>
      </c:tx>
      <c:layout>
        <c:manualLayout>
          <c:xMode val="edge"/>
          <c:yMode val="edge"/>
          <c:x val="0.269474367996535"/>
          <c:y val="0.0261293179805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2270340497"/>
          <c:y val="0.210584588131089"/>
          <c:w val="0.84978076111081"/>
          <c:h val="0.75715972837319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Redovni-sažetak'!$N$3</c:f>
              <c:strCache>
                <c:ptCount val="1"/>
                <c:pt idx="0">
                  <c:v>&lt; 50% programa u RH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ni-sažetak'!$B$6:$B$14</c:f>
              <c:strCache>
                <c:ptCount val="9"/>
                <c:pt idx="0">
                  <c:v>Hrvatski jezik (osnovna razina)</c:v>
                </c:pt>
                <c:pt idx="1">
                  <c:v>Hrvatski jezik (viša razina)</c:v>
                </c:pt>
                <c:pt idx="2">
                  <c:v>Matematika (osnovna razina)</c:v>
                </c:pt>
                <c:pt idx="3">
                  <c:v>Matematika (viša razina)</c:v>
                </c:pt>
                <c:pt idx="4">
                  <c:v>Engleski jezik (osnovna razina)</c:v>
                </c:pt>
                <c:pt idx="5">
                  <c:v>Engleski jezik (viša razina)</c:v>
                </c:pt>
                <c:pt idx="6">
                  <c:v>Njemački jezik (osnovna razina)</c:v>
                </c:pt>
                <c:pt idx="7">
                  <c:v>Njemački jezik (viša razina)</c:v>
                </c:pt>
                <c:pt idx="8">
                  <c:v>Talijanski jezik (viša razina)</c:v>
                </c:pt>
              </c:strCache>
            </c:strRef>
          </c:cat>
          <c:val>
            <c:numRef>
              <c:f>'Redovni-sažetak'!$N$6:$N$14</c:f>
              <c:numCache>
                <c:formatCode>General</c:formatCode>
                <c:ptCount val="9"/>
                <c:pt idx="0">
                  <c:v>0.8334</c:v>
                </c:pt>
                <c:pt idx="1">
                  <c:v>0.1471</c:v>
                </c:pt>
                <c:pt idx="2">
                  <c:v>0.5444</c:v>
                </c:pt>
                <c:pt idx="3">
                  <c:v>0.3889</c:v>
                </c:pt>
                <c:pt idx="4">
                  <c:v>0.2857</c:v>
                </c:pt>
                <c:pt idx="5">
                  <c:v>0.3529</c:v>
                </c:pt>
                <c:pt idx="6">
                  <c:v>0</c:v>
                </c:pt>
                <c:pt idx="7">
                  <c:v>0.333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dovni-sažetak'!$O$3</c:f>
              <c:strCache>
                <c:ptCount val="1"/>
                <c:pt idx="0">
                  <c:v>&gt; 50% programa u RH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ni-sažetak'!$B$6:$B$14</c:f>
              <c:strCache>
                <c:ptCount val="9"/>
                <c:pt idx="0">
                  <c:v>Hrvatski jezik (osnovna razina)</c:v>
                </c:pt>
                <c:pt idx="1">
                  <c:v>Hrvatski jezik (viša razina)</c:v>
                </c:pt>
                <c:pt idx="2">
                  <c:v>Matematika (osnovna razina)</c:v>
                </c:pt>
                <c:pt idx="3">
                  <c:v>Matematika (viša razina)</c:v>
                </c:pt>
                <c:pt idx="4">
                  <c:v>Engleski jezik (osnovna razina)</c:v>
                </c:pt>
                <c:pt idx="5">
                  <c:v>Engleski jezik (viša razina)</c:v>
                </c:pt>
                <c:pt idx="6">
                  <c:v>Njemački jezik (osnovna razina)</c:v>
                </c:pt>
                <c:pt idx="7">
                  <c:v>Njemački jezik (viša razina)</c:v>
                </c:pt>
                <c:pt idx="8">
                  <c:v>Talijanski jezik (viša razina)</c:v>
                </c:pt>
              </c:strCache>
            </c:strRef>
          </c:cat>
          <c:val>
            <c:numRef>
              <c:f>'Redovni-sažetak'!$O$6:$O$14</c:f>
              <c:numCache>
                <c:formatCode>General</c:formatCode>
                <c:ptCount val="9"/>
                <c:pt idx="0">
                  <c:v>0.1667</c:v>
                </c:pt>
                <c:pt idx="1">
                  <c:v>0.8529</c:v>
                </c:pt>
                <c:pt idx="2">
                  <c:v>0.4555</c:v>
                </c:pt>
                <c:pt idx="3">
                  <c:v>0.6111</c:v>
                </c:pt>
                <c:pt idx="4">
                  <c:v>0.7143</c:v>
                </c:pt>
                <c:pt idx="5">
                  <c:v>0.6471</c:v>
                </c:pt>
                <c:pt idx="6">
                  <c:v>1</c:v>
                </c:pt>
                <c:pt idx="7">
                  <c:v>0.6667</c:v>
                </c:pt>
                <c:pt idx="8">
                  <c:v>1</c:v>
                </c:pt>
              </c:numCache>
            </c:numRef>
          </c:val>
        </c:ser>
        <c:gapWidth val="50"/>
        <c:overlap val="100"/>
        <c:axId val="49592351"/>
        <c:axId val="55101093"/>
      </c:barChart>
      <c:catAx>
        <c:axId val="4959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01093"/>
        <c:crossesAt val="0"/>
        <c:auto val="1"/>
        <c:lblAlgn val="ctr"/>
        <c:lblOffset val="100"/>
        <c:noMultiLvlLbl val="0"/>
      </c:catAx>
      <c:valAx>
        <c:axId val="551010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9235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957938613111"/>
          <c:y val="0.121715382344257"/>
          <c:w val="0.580522925350512"/>
          <c:h val="0.0755093002657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Rezultati probne državne mature šk. god. 2008./2009. 
- izborni predmeti</a:t>
            </a:r>
          </a:p>
        </c:rich>
      </c:tx>
      <c:layout>
        <c:manualLayout>
          <c:xMode val="edge"/>
          <c:yMode val="edge"/>
          <c:x val="0.309059384482011"/>
          <c:y val="0.028779599271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501517121803"/>
          <c:y val="0.113205828779599"/>
          <c:w val="0.93004984828782"/>
          <c:h val="0.812568306010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zborni-sažetak'!$C$5</c:f>
              <c:strCache>
                <c:ptCount val="1"/>
                <c:pt idx="0">
                  <c:v>II.gimnazija 
Osije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borni-sažetak'!$B$6:$B$16</c:f>
              <c:strCache>
                <c:ptCount val="11"/>
                <c:pt idx="0">
                  <c:v>Informatika</c:v>
                </c:pt>
                <c:pt idx="1">
                  <c:v>Likovna umjetnost</c:v>
                </c:pt>
                <c:pt idx="2">
                  <c:v>Vjeronauk</c:v>
                </c:pt>
                <c:pt idx="3">
                  <c:v>Sociologija</c:v>
                </c:pt>
                <c:pt idx="4">
                  <c:v>Fizika</c:v>
                </c:pt>
                <c:pt idx="5">
                  <c:v>Kemija</c:v>
                </c:pt>
                <c:pt idx="6">
                  <c:v>Biologija</c:v>
                </c:pt>
                <c:pt idx="7">
                  <c:v>Povijest</c:v>
                </c:pt>
                <c:pt idx="8">
                  <c:v>Geografija</c:v>
                </c:pt>
                <c:pt idx="9">
                  <c:v>Psihologija</c:v>
                </c:pt>
                <c:pt idx="10">
                  <c:v>Politika i gospodarstvo</c:v>
                </c:pt>
              </c:strCache>
            </c:strRef>
          </c:cat>
          <c:val>
            <c:numRef>
              <c:f>'Izborni-sažetak'!$C$6:$C$16</c:f>
              <c:numCache>
                <c:formatCode>General</c:formatCode>
                <c:ptCount val="11"/>
                <c:pt idx="0">
                  <c:v>46.88</c:v>
                </c:pt>
                <c:pt idx="1">
                  <c:v>56.25</c:v>
                </c:pt>
                <c:pt idx="2">
                  <c:v>44.44</c:v>
                </c:pt>
                <c:pt idx="3">
                  <c:v>37.5</c:v>
                </c:pt>
                <c:pt idx="4">
                  <c:v>36.41</c:v>
                </c:pt>
                <c:pt idx="5">
                  <c:v>33.44</c:v>
                </c:pt>
                <c:pt idx="6">
                  <c:v>42.86</c:v>
                </c:pt>
                <c:pt idx="7">
                  <c:v>75.39</c:v>
                </c:pt>
                <c:pt idx="8">
                  <c:v>60.5</c:v>
                </c:pt>
                <c:pt idx="9">
                  <c:v>45.89</c:v>
                </c:pt>
                <c:pt idx="10">
                  <c:v>37.5</c:v>
                </c:pt>
              </c:numCache>
            </c:numRef>
          </c:val>
        </c:ser>
        <c:ser>
          <c:idx val="1"/>
          <c:order val="1"/>
          <c:tx>
            <c:strRef>
              <c:f>'Izborni-sažetak'!$E$5</c:f>
              <c:strCache>
                <c:ptCount val="1"/>
                <c:pt idx="0">
                  <c:v>Hrvats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borni-sažetak'!$B$6:$B$16</c:f>
              <c:strCache>
                <c:ptCount val="11"/>
                <c:pt idx="0">
                  <c:v>Informatika</c:v>
                </c:pt>
                <c:pt idx="1">
                  <c:v>Likovna umjetnost</c:v>
                </c:pt>
                <c:pt idx="2">
                  <c:v>Vjeronauk</c:v>
                </c:pt>
                <c:pt idx="3">
                  <c:v>Sociologija</c:v>
                </c:pt>
                <c:pt idx="4">
                  <c:v>Fizika</c:v>
                </c:pt>
                <c:pt idx="5">
                  <c:v>Kemija</c:v>
                </c:pt>
                <c:pt idx="6">
                  <c:v>Biologija</c:v>
                </c:pt>
                <c:pt idx="7">
                  <c:v>Povijest</c:v>
                </c:pt>
                <c:pt idx="8">
                  <c:v>Geografija</c:v>
                </c:pt>
                <c:pt idx="9">
                  <c:v>Psihologija</c:v>
                </c:pt>
                <c:pt idx="10">
                  <c:v>Politika i gospodarstvo</c:v>
                </c:pt>
              </c:strCache>
            </c:strRef>
          </c:cat>
          <c:val>
            <c:numRef>
              <c:f>'Izborni-sažetak'!$E$6:$E$16</c:f>
              <c:numCache>
                <c:formatCode>General</c:formatCode>
                <c:ptCount val="11"/>
                <c:pt idx="0">
                  <c:v>39.61</c:v>
                </c:pt>
                <c:pt idx="1">
                  <c:v>51.47</c:v>
                </c:pt>
                <c:pt idx="2">
                  <c:v>34.76</c:v>
                </c:pt>
                <c:pt idx="3">
                  <c:v>40.07</c:v>
                </c:pt>
                <c:pt idx="4">
                  <c:v>33.14</c:v>
                </c:pt>
                <c:pt idx="5">
                  <c:v>31.88</c:v>
                </c:pt>
                <c:pt idx="6">
                  <c:v>28.33</c:v>
                </c:pt>
                <c:pt idx="7">
                  <c:v>42.58</c:v>
                </c:pt>
                <c:pt idx="8">
                  <c:v>40.89</c:v>
                </c:pt>
                <c:pt idx="9">
                  <c:v>33.8</c:v>
                </c:pt>
                <c:pt idx="10">
                  <c:v>40.83</c:v>
                </c:pt>
              </c:numCache>
            </c:numRef>
          </c:val>
        </c:ser>
        <c:gapWidth val="150"/>
        <c:overlap val="0"/>
        <c:axId val="83150183"/>
        <c:axId val="7451435"/>
      </c:barChart>
      <c:catAx>
        <c:axId val="83150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1435"/>
        <c:crossesAt val="0"/>
        <c:auto val="1"/>
        <c:lblAlgn val="ctr"/>
        <c:lblOffset val="100"/>
        <c:noMultiLvlLbl val="0"/>
      </c:catAx>
      <c:valAx>
        <c:axId val="745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% od maksimuma </a:t>
                </a:r>
              </a:p>
            </c:rich>
          </c:tx>
          <c:layout>
            <c:manualLayout>
              <c:xMode val="edge"/>
              <c:yMode val="edge"/>
              <c:x val="0.0318595578673602"/>
              <c:y val="0.075956284153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50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139141742523"/>
          <c:y val="0.145628415300546"/>
          <c:w val="0.271402254009536"/>
          <c:h val="0.0963570127504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960</xdr:rowOff>
    </xdr:from>
    <xdr:to>
      <xdr:col>7</xdr:col>
      <xdr:colOff>507960</xdr:colOff>
      <xdr:row>41</xdr:row>
      <xdr:rowOff>124200</xdr:rowOff>
    </xdr:to>
    <xdr:graphicFrame>
      <xdr:nvGraphicFramePr>
        <xdr:cNvPr id="0" name="Chart 1"/>
        <xdr:cNvGraphicFramePr/>
      </xdr:nvGraphicFramePr>
      <xdr:xfrm>
        <a:off x="285120" y="3314520"/>
        <a:ext cx="646056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8</xdr:col>
      <xdr:colOff>720</xdr:colOff>
      <xdr:row>69</xdr:row>
      <xdr:rowOff>161640</xdr:rowOff>
    </xdr:to>
    <xdr:graphicFrame>
      <xdr:nvGraphicFramePr>
        <xdr:cNvPr id="16" name="Chart 13"/>
        <xdr:cNvGraphicFramePr/>
      </xdr:nvGraphicFramePr>
      <xdr:xfrm>
        <a:off x="285120" y="7772400"/>
        <a:ext cx="66610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70</xdr:row>
      <xdr:rowOff>142920</xdr:rowOff>
    </xdr:from>
    <xdr:to>
      <xdr:col>8</xdr:col>
      <xdr:colOff>720</xdr:colOff>
      <xdr:row>100</xdr:row>
      <xdr:rowOff>162000</xdr:rowOff>
    </xdr:to>
    <xdr:graphicFrame>
      <xdr:nvGraphicFramePr>
        <xdr:cNvPr id="27" name="Chart 14"/>
        <xdr:cNvGraphicFramePr/>
      </xdr:nvGraphicFramePr>
      <xdr:xfrm>
        <a:off x="296280" y="12287160"/>
        <a:ext cx="66499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35805427091</cdr:x>
      <cdr:y>0.965762110068476</cdr:y>
    </cdr:from>
    <cdr:to>
      <cdr:x>0.367749484593525</cdr:x>
      <cdr:y>1.00473412799053</cdr:y>
    </cdr:to>
    <cdr:sp>
      <cdr:nvSpPr>
        <cdr:cNvPr id="1" name="Text Box 18"/>
        <cdr:cNvSpPr/>
      </cdr:nvSpPr>
      <cdr:spPr>
        <a:xfrm>
          <a:off x="2224080" y="411264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9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751044742854</cdr:x>
      <cdr:y>0.953250486093499</cdr:y>
    </cdr:from>
    <cdr:to>
      <cdr:x>0.477461414163927</cdr:x>
      <cdr:y>1.01158170597684</cdr:y>
    </cdr:to>
    <cdr:grpSp>
      <cdr:nvGrpSpPr>
        <cdr:cNvPr id="2" name="Group 50"/>
        <cdr:cNvGrpSpPr/>
      </cdr:nvGrpSpPr>
      <cdr:grpSpPr>
        <a:xfrm>
          <a:off x="2867040" y="4059360"/>
          <a:ext cx="217800" cy="248400"/>
          <a:chOff x="2867040" y="4059360"/>
          <a:chExt cx="217800" cy="248400"/>
        </a:xfrm>
      </cdr:grpSpPr>
      <cdr:sp>
        <cdr:nvSpPr>
          <cdr:cNvPr id="3" name="Oval 20"/>
          <cdr:cNvSpPr/>
        </cdr:nvSpPr>
        <cdr:spPr>
          <a:xfrm>
            <a:off x="2867040" y="4059360"/>
            <a:ext cx="189720" cy="4320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Text Box 21"/>
          <cdr:cNvSpPr/>
        </cdr:nvSpPr>
        <cdr:spPr>
          <a:xfrm>
            <a:off x="2932920" y="4141800"/>
            <a:ext cx="1519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18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0774502702401516</cdr:x>
      <cdr:y>0.906500972186998</cdr:y>
    </cdr:from>
    <cdr:to>
      <cdr:x>0.065191954087034</cdr:x>
      <cdr:y>0.964578578070843</cdr:y>
    </cdr:to>
    <cdr:sp>
      <cdr:nvSpPr>
        <cdr:cNvPr id="5" name="Text Box 59"/>
        <cdr:cNvSpPr/>
      </cdr:nvSpPr>
      <cdr:spPr>
        <a:xfrm>
          <a:off x="50040" y="3860280"/>
          <a:ext cx="3711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Broj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učenik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87613528723464</cdr:x>
      <cdr:y>0.945642066108716</cdr:y>
    </cdr:from>
    <cdr:to>
      <cdr:x>0.11127207889898</cdr:x>
      <cdr:y>0.947417364105165</cdr:y>
    </cdr:to>
    <cdr:sp>
      <cdr:nvSpPr>
        <cdr:cNvPr id="6" name="Line 60"/>
        <cdr:cNvSpPr/>
      </cdr:nvSpPr>
      <cdr:spPr>
        <a:xfrm flipV="1">
          <a:off x="573480" y="4026960"/>
          <a:ext cx="145440" cy="7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67727196746</cdr:x>
      <cdr:y>0.925014794149971</cdr:y>
    </cdr:from>
    <cdr:to>
      <cdr:x>0.153284671532847</cdr:x>
      <cdr:y>0.963986812072026</cdr:y>
    </cdr:to>
    <cdr:sp>
      <cdr:nvSpPr>
        <cdr:cNvPr id="7" name="Text Box 48"/>
        <cdr:cNvSpPr/>
      </cdr:nvSpPr>
      <cdr:spPr>
        <a:xfrm>
          <a:off x="876600" y="3939120"/>
          <a:ext cx="113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000" spc="-1" strike="noStrike">
              <a:solidFill>
                <a:srgbClr val="000000"/>
              </a:solidFill>
              <a:latin typeface="Times New Roman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6834568451552</cdr:x>
      <cdr:y>0.925014794149971</cdr:y>
    </cdr:from>
    <cdr:to>
      <cdr:x>0.260712096729258</cdr:x>
      <cdr:y>0.963986812072026</cdr:y>
    </cdr:to>
    <cdr:sp>
      <cdr:nvSpPr>
        <cdr:cNvPr id="8" name="Text Box 24"/>
        <cdr:cNvSpPr/>
      </cdr:nvSpPr>
      <cdr:spPr>
        <a:xfrm>
          <a:off x="1465560" y="3939120"/>
          <a:ext cx="2188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7497631916198</cdr:x>
      <cdr:y>0.925014794149971</cdr:y>
    </cdr:from>
    <cdr:to>
      <cdr:x>0.551011311082632</cdr:x>
      <cdr:y>0.963986812072026</cdr:y>
    </cdr:to>
    <cdr:sp>
      <cdr:nvSpPr>
        <cdr:cNvPr id="9" name="Text Box 28"/>
        <cdr:cNvSpPr/>
      </cdr:nvSpPr>
      <cdr:spPr>
        <a:xfrm>
          <a:off x="3408120" y="393912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322393714827</cdr:x>
      <cdr:y>0.925014794149971</cdr:y>
    </cdr:from>
    <cdr:to>
      <cdr:x>0.646737616314704</cdr:x>
      <cdr:y>0.963986812072026</cdr:y>
    </cdr:to>
    <cdr:sp>
      <cdr:nvSpPr>
        <cdr:cNvPr id="10" name="Text Box 31"/>
        <cdr:cNvSpPr/>
      </cdr:nvSpPr>
      <cdr:spPr>
        <a:xfrm>
          <a:off x="4026600" y="393912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8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0398952471165</cdr:x>
      <cdr:y>0.925014794149971</cdr:y>
    </cdr:from>
    <cdr:to>
      <cdr:x>0.738006352036552</cdr:x>
      <cdr:y>0.963986812072026</cdr:y>
    </cdr:to>
    <cdr:sp>
      <cdr:nvSpPr>
        <cdr:cNvPr id="11" name="Text Box 36"/>
        <cdr:cNvSpPr/>
      </cdr:nvSpPr>
      <cdr:spPr>
        <a:xfrm>
          <a:off x="4654440" y="3939120"/>
          <a:ext cx="113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1723407811891</cdr:x>
      <cdr:y>0.925014794149971</cdr:y>
    </cdr:from>
    <cdr:to>
      <cdr:x>0.835237086978325</cdr:x>
      <cdr:y>0.963986812072026</cdr:y>
    </cdr:to>
    <cdr:sp>
      <cdr:nvSpPr>
        <cdr:cNvPr id="12" name="Text Box 39"/>
        <cdr:cNvSpPr/>
      </cdr:nvSpPr>
      <cdr:spPr>
        <a:xfrm>
          <a:off x="5244480" y="393912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2980442413774</cdr:x>
      <cdr:y>0.925014794149971</cdr:y>
    </cdr:from>
    <cdr:to>
      <cdr:x>0.356494121580208</cdr:x>
      <cdr:y>0.963986812072026</cdr:y>
    </cdr:to>
    <cdr:sp>
      <cdr:nvSpPr>
        <cdr:cNvPr id="13" name="Text Box 57"/>
        <cdr:cNvSpPr/>
      </cdr:nvSpPr>
      <cdr:spPr>
        <a:xfrm>
          <a:off x="2151360" y="393912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9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895469994985</cdr:x>
      <cdr:y>0.925014794149971</cdr:y>
    </cdr:from>
    <cdr:to>
      <cdr:x>0.925502869560372</cdr:x>
      <cdr:y>0.963986812072026</cdr:y>
    </cdr:to>
    <cdr:sp>
      <cdr:nvSpPr>
        <cdr:cNvPr id="14" name="Text Box 42"/>
        <cdr:cNvSpPr/>
      </cdr:nvSpPr>
      <cdr:spPr>
        <a:xfrm>
          <a:off x="5865840" y="3939120"/>
          <a:ext cx="113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0712653925447</cdr:x>
      <cdr:y>0.925014794149971</cdr:y>
    </cdr:from>
    <cdr:to>
      <cdr:x>0.454226333091882</cdr:x>
      <cdr:y>0.963986812072026</cdr:y>
    </cdr:to>
    <cdr:sp>
      <cdr:nvSpPr>
        <cdr:cNvPr id="15" name="Text Box 98"/>
        <cdr:cNvSpPr/>
      </cdr:nvSpPr>
      <cdr:spPr>
        <a:xfrm>
          <a:off x="2782800" y="393912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201037613489</cdr:x>
      <cdr:y>0.607492795389049</cdr:y>
    </cdr:from>
    <cdr:to>
      <cdr:x>0.96800691742326</cdr:x>
      <cdr:y>0.645450802799506</cdr:y>
    </cdr:to>
    <cdr:sp>
      <cdr:nvSpPr>
        <cdr:cNvPr id="17" name="Text Box 31"/>
        <cdr:cNvSpPr/>
      </cdr:nvSpPr>
      <cdr:spPr>
        <a:xfrm>
          <a:off x="6296400" y="265608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0823605706874</cdr:x>
      <cdr:y>0.755537258130918</cdr:y>
    </cdr:from>
    <cdr:to>
      <cdr:x>0.973681366191094</cdr:x>
      <cdr:y>0.793495265541375</cdr:y>
    </cdr:to>
    <cdr:sp>
      <cdr:nvSpPr>
        <cdr:cNvPr id="18" name="Text Box 9"/>
        <cdr:cNvSpPr/>
      </cdr:nvSpPr>
      <cdr:spPr>
        <a:xfrm>
          <a:off x="6267240" y="3303360"/>
          <a:ext cx="2188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5201037613489</cdr:x>
      <cdr:y>0.533223548785509</cdr:y>
    </cdr:from>
    <cdr:to>
      <cdr:x>0.96800691742326</cdr:x>
      <cdr:y>0.571181556195965</cdr:y>
    </cdr:to>
    <cdr:sp>
      <cdr:nvSpPr>
        <cdr:cNvPr id="19" name="Text Box 12"/>
        <cdr:cNvSpPr/>
      </cdr:nvSpPr>
      <cdr:spPr>
        <a:xfrm>
          <a:off x="6296400" y="233136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5201037613489</cdr:x>
      <cdr:y>0.459530671058049</cdr:y>
    </cdr:from>
    <cdr:to>
      <cdr:x>0.96800691742326</cdr:x>
      <cdr:y>0.497488678468506</cdr:y>
    </cdr:to>
    <cdr:sp>
      <cdr:nvSpPr>
        <cdr:cNvPr id="20" name="Text Box 15"/>
        <cdr:cNvSpPr/>
      </cdr:nvSpPr>
      <cdr:spPr>
        <a:xfrm>
          <a:off x="6296400" y="200916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8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817336792045</cdr:x>
      <cdr:y>0.385261424454508</cdr:y>
    </cdr:from>
    <cdr:to>
      <cdr:x>0.965250756593169</cdr:x>
      <cdr:y>0.423219431864965</cdr:y>
    </cdr:to>
    <cdr:sp>
      <cdr:nvSpPr>
        <cdr:cNvPr id="21" name="Text Box 18"/>
        <cdr:cNvSpPr/>
      </cdr:nvSpPr>
      <cdr:spPr>
        <a:xfrm>
          <a:off x="6316200" y="1684440"/>
          <a:ext cx="113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5201037613489</cdr:x>
      <cdr:y>0.310992177850968</cdr:y>
    </cdr:from>
    <cdr:to>
      <cdr:x>0.96800691742326</cdr:x>
      <cdr:y>0.348950185261424</cdr:y>
    </cdr:to>
    <cdr:sp>
      <cdr:nvSpPr>
        <cdr:cNvPr id="22" name="Text Box 21"/>
        <cdr:cNvSpPr/>
      </cdr:nvSpPr>
      <cdr:spPr>
        <a:xfrm>
          <a:off x="6296400" y="135972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817336792045</cdr:x>
      <cdr:y>0.237216961712639</cdr:y>
    </cdr:from>
    <cdr:to>
      <cdr:x>0.965250756593169</cdr:x>
      <cdr:y>0.275174969123096</cdr:y>
    </cdr:to>
    <cdr:sp>
      <cdr:nvSpPr>
        <cdr:cNvPr id="23" name="Text Box 24"/>
        <cdr:cNvSpPr/>
      </cdr:nvSpPr>
      <cdr:spPr>
        <a:xfrm>
          <a:off x="6316200" y="1037160"/>
          <a:ext cx="113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817336792045</cdr:x>
      <cdr:y>0.82972416632359</cdr:y>
    </cdr:from>
    <cdr:to>
      <cdr:x>0.965250756593169</cdr:x>
      <cdr:y>0.867682173734047</cdr:y>
    </cdr:to>
    <cdr:sp>
      <cdr:nvSpPr>
        <cdr:cNvPr id="24" name="Text Box 28"/>
        <cdr:cNvSpPr/>
      </cdr:nvSpPr>
      <cdr:spPr>
        <a:xfrm>
          <a:off x="6316200" y="3627720"/>
          <a:ext cx="113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000" spc="-1" strike="noStrike">
              <a:solidFill>
                <a:srgbClr val="000000"/>
              </a:solidFill>
              <a:latin typeface="Times New Roman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368352788586</cdr:x>
      <cdr:y>0.136270069987649</cdr:y>
    </cdr:from>
    <cdr:to>
      <cdr:x>0.979788153912668</cdr:x>
      <cdr:y>0.192836558254426</cdr:y>
    </cdr:to>
    <cdr:sp>
      <cdr:nvSpPr>
        <cdr:cNvPr id="25" name="Text Box 32"/>
        <cdr:cNvSpPr/>
      </cdr:nvSpPr>
      <cdr:spPr>
        <a:xfrm>
          <a:off x="6137640" y="595800"/>
          <a:ext cx="3891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Broj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učenik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45201037613489</cdr:x>
      <cdr:y>0.68176204199259</cdr:y>
    </cdr:from>
    <cdr:to>
      <cdr:x>0.96800691742326</cdr:x>
      <cdr:y>0.719720049403047</cdr:y>
    </cdr:to>
    <cdr:sp>
      <cdr:nvSpPr>
        <cdr:cNvPr id="26" name="Text Box 3"/>
        <cdr:cNvSpPr/>
      </cdr:nvSpPr>
      <cdr:spPr>
        <a:xfrm>
          <a:off x="6296400" y="298080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9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19563687544</cdr:x>
      <cdr:y>0.125036905816357</cdr:y>
    </cdr:from>
    <cdr:to>
      <cdr:x>0.986737400530504</cdr:x>
      <cdr:y>0.175745497490405</cdr:y>
    </cdr:to>
    <cdr:sp>
      <cdr:nvSpPr>
        <cdr:cNvPr id="28" name="Text Box 25"/>
        <cdr:cNvSpPr/>
      </cdr:nvSpPr>
      <cdr:spPr>
        <a:xfrm>
          <a:off x="6172920" y="609840"/>
          <a:ext cx="3891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Broj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učenik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59454338764684</cdr:x>
      <cdr:y>0.611234130498967</cdr:y>
    </cdr:from>
    <cdr:to>
      <cdr:x>0.982298489687652</cdr:x>
      <cdr:y>0.645261293179805</cdr:y>
    </cdr:to>
    <cdr:sp>
      <cdr:nvSpPr>
        <cdr:cNvPr id="29" name="Text Box 30"/>
        <cdr:cNvSpPr/>
      </cdr:nvSpPr>
      <cdr:spPr>
        <a:xfrm>
          <a:off x="6380640" y="298116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4041032858767</cdr:x>
      <cdr:y>0.769781517567169</cdr:y>
    </cdr:from>
    <cdr:to>
      <cdr:x>0.986953932766741</cdr:x>
      <cdr:y>0.803808680248007</cdr:y>
    </cdr:to>
    <cdr:sp>
      <cdr:nvSpPr>
        <cdr:cNvPr id="30" name="Text Box 31"/>
        <cdr:cNvSpPr/>
      </cdr:nvSpPr>
      <cdr:spPr>
        <a:xfrm>
          <a:off x="6344640" y="3754440"/>
          <a:ext cx="2188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9454338764684</cdr:x>
      <cdr:y>0.532772364924712</cdr:y>
    </cdr:from>
    <cdr:to>
      <cdr:x>0.982298489687652</cdr:x>
      <cdr:y>0.566799527605551</cdr:y>
    </cdr:to>
    <cdr:sp>
      <cdr:nvSpPr>
        <cdr:cNvPr id="31" name="Text Box 32"/>
        <cdr:cNvSpPr/>
      </cdr:nvSpPr>
      <cdr:spPr>
        <a:xfrm>
          <a:off x="6380640" y="259848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9454338764684</cdr:x>
      <cdr:y>0.452760555063478</cdr:y>
    </cdr:from>
    <cdr:to>
      <cdr:x>0.982298489687652</cdr:x>
      <cdr:y>0.486787717744317</cdr:y>
    </cdr:to>
    <cdr:sp>
      <cdr:nvSpPr>
        <cdr:cNvPr id="32" name="Text Box 33"/>
        <cdr:cNvSpPr/>
      </cdr:nvSpPr>
      <cdr:spPr>
        <a:xfrm>
          <a:off x="6380640" y="220824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8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2052725599524</cdr:x>
      <cdr:y>0.372970180100384</cdr:y>
    </cdr:from>
    <cdr:to>
      <cdr:x>0.979158772262221</cdr:x>
      <cdr:y>0.406997342781222</cdr:y>
    </cdr:to>
    <cdr:sp>
      <cdr:nvSpPr>
        <cdr:cNvPr id="33" name="Text Box 34"/>
        <cdr:cNvSpPr/>
      </cdr:nvSpPr>
      <cdr:spPr>
        <a:xfrm>
          <a:off x="6397920" y="1819080"/>
          <a:ext cx="113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9454338764684</cdr:x>
      <cdr:y>0.293032181871863</cdr:y>
    </cdr:from>
    <cdr:to>
      <cdr:x>0.982298489687652</cdr:x>
      <cdr:y>0.327059344552702</cdr:y>
    </cdr:to>
    <cdr:sp>
      <cdr:nvSpPr>
        <cdr:cNvPr id="34" name="Text Box 35"/>
        <cdr:cNvSpPr/>
      </cdr:nvSpPr>
      <cdr:spPr>
        <a:xfrm>
          <a:off x="6380640" y="142920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2052725599524</cdr:x>
      <cdr:y>0.213758488337762</cdr:y>
    </cdr:from>
    <cdr:to>
      <cdr:x>0.979158772262221</cdr:x>
      <cdr:y>0.247785651018601</cdr:y>
    </cdr:to>
    <cdr:sp>
      <cdr:nvSpPr>
        <cdr:cNvPr id="35" name="Text Box 36"/>
        <cdr:cNvSpPr/>
      </cdr:nvSpPr>
      <cdr:spPr>
        <a:xfrm>
          <a:off x="6397920" y="1042560"/>
          <a:ext cx="113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2052725599524</cdr:x>
      <cdr:y>0.849719515795689</cdr:y>
    </cdr:from>
    <cdr:to>
      <cdr:x>0.979158772262221</cdr:x>
      <cdr:y>0.883746678476528</cdr:y>
    </cdr:to>
    <cdr:sp>
      <cdr:nvSpPr>
        <cdr:cNvPr id="36" name="Text Box 37"/>
        <cdr:cNvSpPr/>
      </cdr:nvSpPr>
      <cdr:spPr>
        <a:xfrm>
          <a:off x="6397920" y="4144320"/>
          <a:ext cx="113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000" spc="-1" strike="noStrike">
              <a:solidFill>
                <a:srgbClr val="000000"/>
              </a:solidFill>
              <a:latin typeface="Times New Roman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9454338764684</cdr:x>
      <cdr:y>0.690507824033068</cdr:y>
    </cdr:from>
    <cdr:to>
      <cdr:x>0.982298489687652</cdr:x>
      <cdr:y>0.724534986713906</cdr:y>
    </cdr:to>
    <cdr:sp>
      <cdr:nvSpPr>
        <cdr:cNvPr id="37" name="Text Box 38"/>
        <cdr:cNvSpPr/>
      </cdr:nvSpPr>
      <cdr:spPr>
        <a:xfrm>
          <a:off x="6380640" y="3367800"/>
          <a:ext cx="151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9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0</xdr:rowOff>
    </xdr:from>
    <xdr:to>
      <xdr:col>4</xdr:col>
      <xdr:colOff>1059120</xdr:colOff>
      <xdr:row>42</xdr:row>
      <xdr:rowOff>66240</xdr:rowOff>
    </xdr:to>
    <xdr:graphicFrame>
      <xdr:nvGraphicFramePr>
        <xdr:cNvPr id="38" name="Chart 1"/>
        <xdr:cNvGraphicFramePr/>
      </xdr:nvGraphicFramePr>
      <xdr:xfrm>
        <a:off x="10440" y="3238560"/>
        <a:ext cx="66438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227134807109</cdr:x>
      <cdr:y>0.931785063752277</cdr:y>
    </cdr:from>
    <cdr:to>
      <cdr:x>0.163849154746424</cdr:x>
      <cdr:y>0.982513661202186</cdr:y>
    </cdr:to>
    <cdr:grpSp>
      <cdr:nvGrpSpPr>
        <cdr:cNvPr id="39" name="Group 4"/>
        <cdr:cNvGrpSpPr/>
      </cdr:nvGrpSpPr>
      <cdr:grpSpPr>
        <a:xfrm>
          <a:off x="785520" y="3683160"/>
          <a:ext cx="303120" cy="200520"/>
          <a:chOff x="785520" y="3683160"/>
          <a:chExt cx="303120" cy="200520"/>
        </a:xfrm>
      </cdr:grpSpPr>
      <cdr:sp>
        <cdr:nvSpPr>
          <cdr:cNvPr id="40" name="Oval 5"/>
          <cdr:cNvSpPr/>
        </cdr:nvSpPr>
        <cdr:spPr>
          <a:xfrm>
            <a:off x="785520" y="3683160"/>
            <a:ext cx="303120" cy="20052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1" name="Text Box 6"/>
          <cdr:cNvSpPr/>
        </cdr:nvSpPr>
        <cdr:spPr>
          <a:xfrm>
            <a:off x="891000" y="3683160"/>
            <a:ext cx="853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9.13659514521023</cdr:x>
      <cdr:y>3.25</cdr:y>
    </cdr:from>
    <cdr:to>
      <cdr:x>9.54042045947118</cdr:x>
      <cdr:y>3.31338797814208</cdr:y>
    </cdr:to>
    <cdr:grpSp>
      <cdr:nvGrpSpPr>
        <cdr:cNvPr id="42" name="Group 7"/>
        <cdr:cNvGrpSpPr/>
      </cdr:nvGrpSpPr>
      <cdr:grpSpPr>
        <a:xfrm>
          <a:off x="60705000" y="12846600"/>
          <a:ext cx="2683080" cy="250560"/>
          <a:chOff x="60705000" y="12846600"/>
          <a:chExt cx="2683080" cy="250560"/>
        </a:xfrm>
      </cdr:grpSpPr>
      <cdr:sp>
        <cdr:nvSpPr>
          <cdr:cNvPr id="43" name="Oval 8"/>
          <cdr:cNvSpPr/>
        </cdr:nvSpPr>
        <cdr:spPr>
          <a:xfrm>
            <a:off x="63131040" y="12938400"/>
            <a:ext cx="257040" cy="15876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4" name="Text Box 9"/>
          <cdr:cNvSpPr/>
        </cdr:nvSpPr>
        <cdr:spPr>
          <a:xfrm>
            <a:off x="60705000" y="12846600"/>
            <a:ext cx="853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11.1869852622453</cdr:x>
      <cdr:y>3.25</cdr:y>
    </cdr:from>
    <cdr:to>
      <cdr:x>11.8227134807109</cdr:x>
      <cdr:y>3.31338797814208</cdr:y>
    </cdr:to>
    <cdr:grpSp>
      <cdr:nvGrpSpPr>
        <cdr:cNvPr id="45" name="Group 10"/>
        <cdr:cNvGrpSpPr/>
      </cdr:nvGrpSpPr>
      <cdr:grpSpPr>
        <a:xfrm>
          <a:off x="74328120" y="12846600"/>
          <a:ext cx="4223880" cy="250560"/>
          <a:chOff x="74328120" y="12846600"/>
          <a:chExt cx="4223880" cy="250560"/>
        </a:xfrm>
      </cdr:grpSpPr>
      <cdr:sp>
        <cdr:nvSpPr>
          <cdr:cNvPr id="46" name="Oval 11"/>
          <cdr:cNvSpPr/>
        </cdr:nvSpPr>
        <cdr:spPr>
          <a:xfrm>
            <a:off x="74328120" y="12938400"/>
            <a:ext cx="252000" cy="15876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7" name="Text Box 12"/>
          <cdr:cNvSpPr/>
        </cdr:nvSpPr>
        <cdr:spPr>
          <a:xfrm>
            <a:off x="78466680" y="12846600"/>
            <a:ext cx="853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9.34476592977893</cdr:x>
      <cdr:y>3.25</cdr:y>
    </cdr:from>
    <cdr:to>
      <cdr:x>9.75070437798006</cdr:x>
      <cdr:y>3.31338797814208</cdr:y>
    </cdr:to>
    <cdr:grpSp>
      <cdr:nvGrpSpPr>
        <cdr:cNvPr id="48" name="Group 13"/>
        <cdr:cNvGrpSpPr/>
      </cdr:nvGrpSpPr>
      <cdr:grpSpPr>
        <a:xfrm>
          <a:off x="62088120" y="12846600"/>
          <a:ext cx="2697120" cy="250560"/>
          <a:chOff x="62088120" y="12846600"/>
          <a:chExt cx="2697120" cy="250560"/>
        </a:xfrm>
      </cdr:grpSpPr>
      <cdr:sp>
        <cdr:nvSpPr>
          <cdr:cNvPr id="49" name="Oval 14"/>
          <cdr:cNvSpPr/>
        </cdr:nvSpPr>
        <cdr:spPr>
          <a:xfrm>
            <a:off x="64527480" y="12938400"/>
            <a:ext cx="257760" cy="15876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0" name="Text Box 15"/>
          <cdr:cNvSpPr/>
        </cdr:nvSpPr>
        <cdr:spPr>
          <a:xfrm>
            <a:off x="62088120" y="12846600"/>
            <a:ext cx="853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9.41471608149112</cdr:x>
      <cdr:y>3.25072859744991</cdr:y>
    </cdr:from>
    <cdr:to>
      <cdr:x>9.82043779800607</cdr:x>
      <cdr:y>4.77349726775956</cdr:y>
    </cdr:to>
    <cdr:grpSp>
      <cdr:nvGrpSpPr>
        <cdr:cNvPr id="51" name="Group 16"/>
        <cdr:cNvGrpSpPr/>
      </cdr:nvGrpSpPr>
      <cdr:grpSpPr>
        <a:xfrm>
          <a:off x="62552880" y="12849480"/>
          <a:ext cx="2695680" cy="6019200"/>
          <a:chOff x="62552880" y="12849480"/>
          <a:chExt cx="2695680" cy="6019200"/>
        </a:xfrm>
      </cdr:grpSpPr>
      <cdr:sp>
        <cdr:nvSpPr>
          <cdr:cNvPr id="52" name="Oval 17"/>
          <cdr:cNvSpPr/>
        </cdr:nvSpPr>
        <cdr:spPr>
          <a:xfrm>
            <a:off x="64990800" y="18710640"/>
            <a:ext cx="257760" cy="15804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3" name="Text Box 18"/>
          <cdr:cNvSpPr/>
        </cdr:nvSpPr>
        <cdr:spPr>
          <a:xfrm>
            <a:off x="62552880" y="12849480"/>
            <a:ext cx="853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9.27497832683138</cdr:x>
      <cdr:y>3.25</cdr:y>
    </cdr:from>
    <cdr:to>
      <cdr:x>9.68070004334634</cdr:x>
      <cdr:y>3.31338797814208</cdr:y>
    </cdr:to>
    <cdr:grpSp>
      <cdr:nvGrpSpPr>
        <cdr:cNvPr id="54" name="Group 19"/>
        <cdr:cNvGrpSpPr/>
      </cdr:nvGrpSpPr>
      <cdr:grpSpPr>
        <a:xfrm>
          <a:off x="61624440" y="12846600"/>
          <a:ext cx="2695680" cy="250560"/>
          <a:chOff x="61624440" y="12846600"/>
          <a:chExt cx="2695680" cy="250560"/>
        </a:xfrm>
      </cdr:grpSpPr>
      <cdr:sp>
        <cdr:nvSpPr>
          <cdr:cNvPr id="55" name="Oval 20"/>
          <cdr:cNvSpPr/>
        </cdr:nvSpPr>
        <cdr:spPr>
          <a:xfrm>
            <a:off x="64062360" y="12938400"/>
            <a:ext cx="257760" cy="15876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6" name="Text Box 21"/>
          <cdr:cNvSpPr/>
        </cdr:nvSpPr>
        <cdr:spPr>
          <a:xfrm>
            <a:off x="61624440" y="12846600"/>
            <a:ext cx="853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12.0884807108799</cdr:x>
      <cdr:y>3.25</cdr:y>
    </cdr:from>
    <cdr:to>
      <cdr:x>13.1161681837885</cdr:x>
      <cdr:y>3.31338797814208</cdr:y>
    </cdr:to>
    <cdr:grpSp>
      <cdr:nvGrpSpPr>
        <cdr:cNvPr id="57" name="Group 22"/>
        <cdr:cNvGrpSpPr/>
      </cdr:nvGrpSpPr>
      <cdr:grpSpPr>
        <a:xfrm>
          <a:off x="80317800" y="12846600"/>
          <a:ext cx="6828120" cy="250560"/>
          <a:chOff x="80317800" y="12846600"/>
          <a:chExt cx="6828120" cy="250560"/>
        </a:xfrm>
      </cdr:grpSpPr>
      <cdr:sp>
        <cdr:nvSpPr>
          <cdr:cNvPr id="58" name="Oval 23"/>
          <cdr:cNvSpPr/>
        </cdr:nvSpPr>
        <cdr:spPr>
          <a:xfrm>
            <a:off x="86899680" y="12938400"/>
            <a:ext cx="246240" cy="15876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9" name="Text Box 24"/>
          <cdr:cNvSpPr/>
        </cdr:nvSpPr>
        <cdr:spPr>
          <a:xfrm>
            <a:off x="80317800" y="12846600"/>
            <a:ext cx="1519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2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12.1589726918075</cdr:x>
      <cdr:y>3.25</cdr:y>
    </cdr:from>
    <cdr:to>
      <cdr:x>13.1849804941482</cdr:x>
      <cdr:y>3.31338797814208</cdr:y>
    </cdr:to>
    <cdr:grpSp>
      <cdr:nvGrpSpPr>
        <cdr:cNvPr id="60" name="Group 25"/>
        <cdr:cNvGrpSpPr/>
      </cdr:nvGrpSpPr>
      <cdr:grpSpPr>
        <a:xfrm>
          <a:off x="80786160" y="12846600"/>
          <a:ext cx="6816960" cy="250560"/>
          <a:chOff x="80786160" y="12846600"/>
          <a:chExt cx="6816960" cy="250560"/>
        </a:xfrm>
      </cdr:grpSpPr>
      <cdr:sp>
        <cdr:nvSpPr>
          <cdr:cNvPr id="61" name="Oval 26"/>
          <cdr:cNvSpPr/>
        </cdr:nvSpPr>
        <cdr:spPr>
          <a:xfrm>
            <a:off x="87356520" y="12938400"/>
            <a:ext cx="246600" cy="15876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2" name="Text Box 27"/>
          <cdr:cNvSpPr/>
        </cdr:nvSpPr>
        <cdr:spPr>
          <a:xfrm>
            <a:off x="80786160" y="12846600"/>
            <a:ext cx="853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9.78370177719983</cdr:x>
      <cdr:y>5.40100182149363</cdr:y>
    </cdr:from>
    <cdr:to>
      <cdr:x>11.1347529258778</cdr:x>
      <cdr:y>7.28096539162113</cdr:y>
    </cdr:to>
    <cdr:grpSp>
      <cdr:nvGrpSpPr>
        <cdr:cNvPr id="63" name="Group 28"/>
        <cdr:cNvGrpSpPr/>
      </cdr:nvGrpSpPr>
      <cdr:grpSpPr>
        <a:xfrm>
          <a:off x="65004480" y="21349080"/>
          <a:ext cx="8976600" cy="7431120"/>
          <a:chOff x="65004480" y="21349080"/>
          <a:chExt cx="8976600" cy="7431120"/>
        </a:xfrm>
      </cdr:grpSpPr>
      <cdr:sp>
        <cdr:nvSpPr>
          <cdr:cNvPr id="64" name="Oval 29"/>
          <cdr:cNvSpPr/>
        </cdr:nvSpPr>
        <cdr:spPr>
          <a:xfrm>
            <a:off x="73726560" y="21349080"/>
            <a:ext cx="254520" cy="15696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5" name="Text Box 30"/>
          <cdr:cNvSpPr/>
        </cdr:nvSpPr>
        <cdr:spPr>
          <a:xfrm>
            <a:off x="65004480" y="28614240"/>
            <a:ext cx="1519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36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9.6222366710013</cdr:x>
      <cdr:y>3.25</cdr:y>
    </cdr:from>
    <cdr:to>
      <cdr:x>10.0279583875163</cdr:x>
      <cdr:y>3.31338797814208</cdr:y>
    </cdr:to>
    <cdr:grpSp>
      <cdr:nvGrpSpPr>
        <cdr:cNvPr id="66" name="Group 31"/>
        <cdr:cNvGrpSpPr/>
      </cdr:nvGrpSpPr>
      <cdr:grpSpPr>
        <a:xfrm>
          <a:off x="63931680" y="12846600"/>
          <a:ext cx="2695680" cy="250560"/>
          <a:chOff x="63931680" y="12846600"/>
          <a:chExt cx="2695680" cy="250560"/>
        </a:xfrm>
      </cdr:grpSpPr>
      <cdr:sp>
        <cdr:nvSpPr>
          <cdr:cNvPr id="67" name="Oval 32"/>
          <cdr:cNvSpPr/>
        </cdr:nvSpPr>
        <cdr:spPr>
          <a:xfrm>
            <a:off x="66369600" y="12938400"/>
            <a:ext cx="257760" cy="15876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8" name="Text Box 33"/>
          <cdr:cNvSpPr/>
        </cdr:nvSpPr>
        <cdr:spPr>
          <a:xfrm>
            <a:off x="63931680" y="12846600"/>
            <a:ext cx="853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9.76148677936714</cdr:x>
      <cdr:y>3.25</cdr:y>
    </cdr:from>
    <cdr:to>
      <cdr:x>10.1686714347638</cdr:x>
      <cdr:y>3.31338797814208</cdr:y>
    </cdr:to>
    <cdr:grpSp>
      <cdr:nvGrpSpPr>
        <cdr:cNvPr id="69" name="Group 34"/>
        <cdr:cNvGrpSpPr/>
      </cdr:nvGrpSpPr>
      <cdr:grpSpPr>
        <a:xfrm>
          <a:off x="64856880" y="12846600"/>
          <a:ext cx="2705400" cy="250560"/>
          <a:chOff x="64856880" y="12846600"/>
          <a:chExt cx="2705400" cy="250560"/>
        </a:xfrm>
      </cdr:grpSpPr>
      <cdr:sp>
        <cdr:nvSpPr>
          <cdr:cNvPr id="70" name="Oval 35"/>
          <cdr:cNvSpPr/>
        </cdr:nvSpPr>
        <cdr:spPr>
          <a:xfrm>
            <a:off x="67304880" y="12938400"/>
            <a:ext cx="257400" cy="158760"/>
          </a:xfrm>
          <a:prstGeom prst="ellipse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1" name="Text Box 36"/>
          <cdr:cNvSpPr/>
        </cdr:nvSpPr>
        <cdr:spPr>
          <a:xfrm>
            <a:off x="64856880" y="12846600"/>
            <a:ext cx="85320" cy="16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22680" bIns="0" anchor="t">
            <a:spAutoFit/>
          </a:bodyPr>
          <a:p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0657238838318162</cdr:x>
      <cdr:y>0.946994535519126</cdr:y>
    </cdr:from>
    <cdr:to>
      <cdr:x>0.094495015171218</cdr:x>
      <cdr:y>0.946994535519126</cdr:y>
    </cdr:to>
    <cdr:sp>
      <cdr:nvSpPr>
        <cdr:cNvPr id="72" name="Line 37"/>
        <cdr:cNvSpPr/>
      </cdr:nvSpPr>
      <cdr:spPr>
        <a:xfrm>
          <a:off x="436680" y="3743280"/>
          <a:ext cx="191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68920676202861</cdr:x>
      <cdr:y>0.890710382513661</cdr:y>
    </cdr:from>
    <cdr:to>
      <cdr:x>0.0615517988729952</cdr:x>
      <cdr:y>0.95327868852459</cdr:y>
    </cdr:to>
    <cdr:sp>
      <cdr:nvSpPr>
        <cdr:cNvPr id="73" name="Text Box 52"/>
        <cdr:cNvSpPr/>
      </cdr:nvSpPr>
      <cdr:spPr>
        <a:xfrm>
          <a:off x="37800" y="3520800"/>
          <a:ext cx="3711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Broj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učenika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65"/>
    <col collapsed="false" customWidth="true" hidden="false" outlineLevel="0" max="3" min="3" style="0" width="18.15"/>
    <col collapsed="false" customWidth="true" hidden="false" outlineLevel="0" max="4" min="4" style="0" width="11.82"/>
    <col collapsed="false" customWidth="true" hidden="false" outlineLevel="0" max="5" min="5" style="1" width="18.32"/>
    <col collapsed="false" customWidth="true" hidden="false" outlineLevel="0" max="6" min="6" style="1" width="7.99"/>
    <col collapsed="false" customWidth="true" hidden="false" outlineLevel="0" max="7" min="7" style="1" width="11.65"/>
    <col collapsed="false" customWidth="true" hidden="false" outlineLevel="0" max="11" min="8" style="1" width="8.65"/>
    <col collapsed="false" customWidth="true" hidden="false" outlineLevel="0" max="12" min="12" style="1" width="11.15"/>
    <col collapsed="false" customWidth="true" hidden="false" outlineLevel="0" max="14" min="13" style="1" width="9.49"/>
    <col collapsed="false" customWidth="true" hidden="false" outlineLevel="0" max="15" min="15" style="1" width="11.82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2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8.25" hidden="false" customHeight="false" outlineLevel="0" collapsed="false"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7" t="s">
        <v>10</v>
      </c>
      <c r="J5" s="7" t="s">
        <v>11</v>
      </c>
      <c r="K5" s="8" t="s">
        <v>12</v>
      </c>
      <c r="L5" s="9" t="s">
        <v>13</v>
      </c>
      <c r="M5" s="10" t="s">
        <v>14</v>
      </c>
      <c r="N5" s="10" t="s">
        <v>11</v>
      </c>
      <c r="O5" s="11" t="s">
        <v>15</v>
      </c>
    </row>
    <row r="6" customFormat="false" ht="25.5" hidden="false" customHeight="true" outlineLevel="0" collapsed="false">
      <c r="B6" s="12" t="s">
        <v>16</v>
      </c>
      <c r="C6" s="13" t="s">
        <v>17</v>
      </c>
      <c r="D6" s="14"/>
      <c r="E6" s="15" t="s">
        <v>18</v>
      </c>
      <c r="F6" s="15" t="s">
        <v>7</v>
      </c>
      <c r="G6" s="15" t="s">
        <v>19</v>
      </c>
      <c r="H6" s="16" t="s">
        <v>20</v>
      </c>
      <c r="I6" s="17" t="s">
        <v>21</v>
      </c>
      <c r="J6" s="17" t="s">
        <v>21</v>
      </c>
      <c r="K6" s="17" t="s">
        <v>21</v>
      </c>
      <c r="L6" s="18" t="s">
        <v>22</v>
      </c>
      <c r="M6" s="19" t="s">
        <v>22</v>
      </c>
      <c r="N6" s="19" t="s">
        <v>22</v>
      </c>
      <c r="O6" s="20" t="s">
        <v>22</v>
      </c>
    </row>
    <row r="7" customFormat="false" ht="12.75" hidden="false" customHeight="false" outlineLevel="0" collapsed="false">
      <c r="B7" s="21"/>
      <c r="C7" s="22"/>
      <c r="D7" s="23" t="s">
        <v>23</v>
      </c>
      <c r="E7" s="24" t="n">
        <v>57.5</v>
      </c>
      <c r="F7" s="25" t="n">
        <v>1</v>
      </c>
      <c r="G7" s="24" t="n">
        <v>55.32</v>
      </c>
      <c r="H7" s="26" t="n">
        <v>0</v>
      </c>
      <c r="I7" s="27" t="n">
        <v>100</v>
      </c>
      <c r="J7" s="27" t="n">
        <v>0</v>
      </c>
      <c r="K7" s="28" t="n">
        <v>0</v>
      </c>
      <c r="L7" s="26" t="n">
        <v>100</v>
      </c>
      <c r="M7" s="27" t="n">
        <v>0</v>
      </c>
      <c r="N7" s="27" t="n">
        <v>0</v>
      </c>
      <c r="O7" s="28" t="n">
        <v>0</v>
      </c>
    </row>
    <row r="8" customFormat="false" ht="12.75" hidden="false" customHeight="false" outlineLevel="0" collapsed="false">
      <c r="B8" s="29"/>
      <c r="C8" s="30"/>
      <c r="D8" s="31" t="s">
        <v>24</v>
      </c>
      <c r="E8" s="32" t="n">
        <v>59.17</v>
      </c>
      <c r="F8" s="33" t="n">
        <v>3</v>
      </c>
      <c r="G8" s="32" t="n">
        <v>55.32</v>
      </c>
      <c r="H8" s="34" t="n">
        <v>0</v>
      </c>
      <c r="I8" s="35" t="n">
        <v>33.33</v>
      </c>
      <c r="J8" s="35" t="n">
        <v>66.67</v>
      </c>
      <c r="K8" s="36" t="n">
        <v>0</v>
      </c>
      <c r="L8" s="34" t="n">
        <v>100</v>
      </c>
      <c r="M8" s="35" t="n">
        <v>0</v>
      </c>
      <c r="N8" s="35" t="n">
        <v>0</v>
      </c>
      <c r="O8" s="36" t="n">
        <v>0</v>
      </c>
    </row>
    <row r="9" customFormat="false" ht="12.75" hidden="false" customHeight="false" outlineLevel="0" collapsed="false">
      <c r="B9" s="37"/>
      <c r="C9" s="30"/>
      <c r="D9" s="38" t="s">
        <v>25</v>
      </c>
      <c r="E9" s="39" t="n">
        <v>74.69</v>
      </c>
      <c r="F9" s="40" t="n">
        <v>2</v>
      </c>
      <c r="G9" s="39" t="n">
        <v>55.32</v>
      </c>
      <c r="H9" s="41" t="n">
        <v>0</v>
      </c>
      <c r="I9" s="42" t="n">
        <v>0</v>
      </c>
      <c r="J9" s="42" t="n">
        <v>50</v>
      </c>
      <c r="K9" s="43" t="n">
        <v>50</v>
      </c>
      <c r="L9" s="41" t="n">
        <v>0</v>
      </c>
      <c r="M9" s="42" t="n">
        <v>50</v>
      </c>
      <c r="N9" s="42" t="n">
        <v>0</v>
      </c>
      <c r="O9" s="43" t="n">
        <v>50</v>
      </c>
    </row>
    <row r="10" customFormat="false" ht="12.75" hidden="false" customHeight="false" outlineLevel="0" collapsed="false">
      <c r="B10" s="44" t="s">
        <v>26</v>
      </c>
      <c r="C10" s="45"/>
      <c r="D10" s="46"/>
      <c r="E10" s="47" t="n">
        <v>64.06</v>
      </c>
      <c r="F10" s="48" t="n">
        <v>6</v>
      </c>
      <c r="G10" s="47" t="n">
        <v>55.32</v>
      </c>
      <c r="H10" s="49" t="n">
        <v>0</v>
      </c>
      <c r="I10" s="50" t="n">
        <v>33.33</v>
      </c>
      <c r="J10" s="50" t="n">
        <v>50</v>
      </c>
      <c r="K10" s="51" t="n">
        <v>16.67</v>
      </c>
      <c r="L10" s="49" t="n">
        <v>66.67</v>
      </c>
      <c r="M10" s="50" t="n">
        <v>16.67</v>
      </c>
      <c r="N10" s="50" t="n">
        <v>0</v>
      </c>
      <c r="O10" s="51" t="n">
        <v>16.67</v>
      </c>
    </row>
    <row r="11" customFormat="false" ht="12.75" hidden="false" customHeight="false" outlineLevel="0" collapsed="false">
      <c r="B11" s="44" t="s">
        <v>27</v>
      </c>
      <c r="C11" s="45"/>
      <c r="D11" s="46"/>
      <c r="E11" s="47"/>
      <c r="F11" s="48"/>
      <c r="G11" s="47"/>
      <c r="H11" s="49"/>
      <c r="I11" s="50"/>
      <c r="J11" s="50"/>
      <c r="K11" s="51"/>
      <c r="L11" s="49"/>
      <c r="M11" s="50"/>
      <c r="N11" s="50"/>
      <c r="O11" s="51"/>
    </row>
    <row r="12" customFormat="false" ht="12.75" hidden="false" customHeight="false" outlineLevel="0" collapsed="false">
      <c r="B12" s="44" t="s">
        <v>28</v>
      </c>
      <c r="C12" s="45"/>
      <c r="D12" s="46"/>
      <c r="E12" s="47" t="n">
        <v>64.06</v>
      </c>
      <c r="F12" s="48" t="n">
        <v>6</v>
      </c>
      <c r="G12" s="47" t="n">
        <v>55.32</v>
      </c>
      <c r="H12" s="49" t="n">
        <v>0</v>
      </c>
      <c r="I12" s="50" t="n">
        <v>33.33</v>
      </c>
      <c r="J12" s="50" t="n">
        <v>50</v>
      </c>
      <c r="K12" s="51" t="n">
        <v>16.67</v>
      </c>
      <c r="L12" s="49" t="n">
        <v>66.67</v>
      </c>
      <c r="M12" s="50" t="n">
        <v>16.67</v>
      </c>
      <c r="N12" s="50" t="n">
        <v>0</v>
      </c>
      <c r="O12" s="51" t="n">
        <v>16.67</v>
      </c>
    </row>
    <row r="13" customFormat="false" ht="12.75" hidden="false" customHeight="false" outlineLevel="0" collapsed="false">
      <c r="B13" s="52"/>
      <c r="C13" s="52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2.75" hidden="false" customHeight="false" outlineLevel="0" collapsed="false">
      <c r="B14" s="2" t="s">
        <v>29</v>
      </c>
      <c r="C14" s="2"/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38.25" hidden="false" customHeight="false" outlineLevel="0" collapsed="false">
      <c r="B15" s="54" t="s">
        <v>3</v>
      </c>
      <c r="C15" s="54" t="s">
        <v>4</v>
      </c>
      <c r="D15" s="54" t="s">
        <v>5</v>
      </c>
      <c r="E15" s="5" t="s">
        <v>6</v>
      </c>
      <c r="F15" s="5" t="s">
        <v>7</v>
      </c>
      <c r="G15" s="5" t="s">
        <v>8</v>
      </c>
      <c r="H15" s="6" t="s">
        <v>9</v>
      </c>
      <c r="I15" s="7" t="s">
        <v>10</v>
      </c>
      <c r="J15" s="7" t="s">
        <v>11</v>
      </c>
      <c r="K15" s="8" t="s">
        <v>12</v>
      </c>
      <c r="L15" s="9" t="s">
        <v>13</v>
      </c>
      <c r="M15" s="10" t="s">
        <v>14</v>
      </c>
      <c r="N15" s="10" t="s">
        <v>11</v>
      </c>
      <c r="O15" s="11" t="s">
        <v>15</v>
      </c>
    </row>
    <row r="16" customFormat="false" ht="38.25" hidden="false" customHeight="false" outlineLevel="0" collapsed="false">
      <c r="B16" s="12" t="s">
        <v>16</v>
      </c>
      <c r="C16" s="13" t="s">
        <v>17</v>
      </c>
      <c r="D16" s="14"/>
      <c r="E16" s="15" t="s">
        <v>18</v>
      </c>
      <c r="F16" s="15" t="s">
        <v>7</v>
      </c>
      <c r="G16" s="15" t="s">
        <v>19</v>
      </c>
      <c r="H16" s="16" t="s">
        <v>20</v>
      </c>
      <c r="I16" s="17" t="s">
        <v>21</v>
      </c>
      <c r="J16" s="17" t="s">
        <v>21</v>
      </c>
      <c r="K16" s="17" t="s">
        <v>21</v>
      </c>
      <c r="L16" s="18" t="s">
        <v>22</v>
      </c>
      <c r="M16" s="19" t="s">
        <v>22</v>
      </c>
      <c r="N16" s="19" t="s">
        <v>22</v>
      </c>
      <c r="O16" s="20" t="s">
        <v>22</v>
      </c>
    </row>
    <row r="17" customFormat="false" ht="12.75" hidden="false" customHeight="false" outlineLevel="0" collapsed="false">
      <c r="B17" s="21"/>
      <c r="C17" s="22"/>
      <c r="D17" s="23" t="s">
        <v>23</v>
      </c>
      <c r="E17" s="24" t="n">
        <v>75.94</v>
      </c>
      <c r="F17" s="25" t="n">
        <v>28</v>
      </c>
      <c r="G17" s="24" t="n">
        <v>60.67</v>
      </c>
      <c r="H17" s="26" t="n">
        <v>3.57</v>
      </c>
      <c r="I17" s="27" t="n">
        <v>3.57</v>
      </c>
      <c r="J17" s="27" t="n">
        <v>7.14</v>
      </c>
      <c r="K17" s="28" t="n">
        <v>85.71</v>
      </c>
      <c r="L17" s="26" t="n">
        <v>3.57</v>
      </c>
      <c r="M17" s="27" t="n">
        <v>7.14</v>
      </c>
      <c r="N17" s="27" t="n">
        <v>35.71</v>
      </c>
      <c r="O17" s="28" t="n">
        <v>53.57</v>
      </c>
    </row>
    <row r="18" customFormat="false" ht="12.75" hidden="false" customHeight="false" outlineLevel="0" collapsed="false">
      <c r="B18" s="29"/>
      <c r="C18" s="30"/>
      <c r="D18" s="31" t="s">
        <v>24</v>
      </c>
      <c r="E18" s="32" t="n">
        <v>76.8</v>
      </c>
      <c r="F18" s="33" t="n">
        <v>26</v>
      </c>
      <c r="G18" s="32" t="n">
        <v>60.67</v>
      </c>
      <c r="H18" s="34" t="n">
        <v>0</v>
      </c>
      <c r="I18" s="35" t="n">
        <v>3.85</v>
      </c>
      <c r="J18" s="35" t="n">
        <v>26.92</v>
      </c>
      <c r="K18" s="36" t="n">
        <v>69.23</v>
      </c>
      <c r="L18" s="34" t="n">
        <v>0</v>
      </c>
      <c r="M18" s="35" t="n">
        <v>19.23</v>
      </c>
      <c r="N18" s="35" t="n">
        <v>23.08</v>
      </c>
      <c r="O18" s="36" t="n">
        <v>57.69</v>
      </c>
    </row>
    <row r="19" customFormat="false" ht="12.75" hidden="false" customHeight="false" outlineLevel="0" collapsed="false">
      <c r="B19" s="29"/>
      <c r="C19" s="30"/>
      <c r="D19" s="31" t="s">
        <v>25</v>
      </c>
      <c r="E19" s="32" t="n">
        <v>78.48</v>
      </c>
      <c r="F19" s="33" t="n">
        <v>25</v>
      </c>
      <c r="G19" s="32" t="n">
        <v>60.67</v>
      </c>
      <c r="H19" s="34" t="n">
        <v>4</v>
      </c>
      <c r="I19" s="35" t="n">
        <v>8</v>
      </c>
      <c r="J19" s="35" t="n">
        <v>8</v>
      </c>
      <c r="K19" s="36" t="n">
        <v>80</v>
      </c>
      <c r="L19" s="34" t="n">
        <v>4</v>
      </c>
      <c r="M19" s="35" t="n">
        <v>8</v>
      </c>
      <c r="N19" s="35" t="n">
        <v>20</v>
      </c>
      <c r="O19" s="36" t="n">
        <v>68</v>
      </c>
    </row>
    <row r="20" customFormat="false" ht="12.75" hidden="false" customHeight="false" outlineLevel="0" collapsed="false">
      <c r="B20" s="37"/>
      <c r="C20" s="30"/>
      <c r="D20" s="38" t="s">
        <v>30</v>
      </c>
      <c r="E20" s="39" t="n">
        <v>73.42</v>
      </c>
      <c r="F20" s="40" t="n">
        <v>23</v>
      </c>
      <c r="G20" s="39" t="n">
        <v>60.67</v>
      </c>
      <c r="H20" s="39" t="n">
        <v>0</v>
      </c>
      <c r="I20" s="39" t="n">
        <v>4.35</v>
      </c>
      <c r="J20" s="39" t="n">
        <v>26.09</v>
      </c>
      <c r="K20" s="39" t="n">
        <v>69.57</v>
      </c>
      <c r="L20" s="39" t="n">
        <v>0</v>
      </c>
      <c r="M20" s="39" t="n">
        <v>17.39</v>
      </c>
      <c r="N20" s="39" t="n">
        <v>56.52</v>
      </c>
      <c r="O20" s="39" t="n">
        <v>26.09</v>
      </c>
    </row>
    <row r="21" customFormat="false" ht="12.75" hidden="false" customHeight="false" outlineLevel="0" collapsed="false">
      <c r="B21" s="44" t="s">
        <v>26</v>
      </c>
      <c r="C21" s="45"/>
      <c r="D21" s="46"/>
      <c r="E21" s="47" t="n">
        <v>76.21</v>
      </c>
      <c r="F21" s="48" t="n">
        <v>102</v>
      </c>
      <c r="G21" s="47" t="n">
        <v>60.67</v>
      </c>
      <c r="H21" s="47" t="n">
        <v>1.96</v>
      </c>
      <c r="I21" s="47" t="n">
        <v>4.9</v>
      </c>
      <c r="J21" s="47" t="n">
        <v>16.67</v>
      </c>
      <c r="K21" s="47" t="n">
        <v>76.47</v>
      </c>
      <c r="L21" s="47" t="n">
        <v>1.96</v>
      </c>
      <c r="M21" s="47" t="n">
        <v>12.75</v>
      </c>
      <c r="N21" s="47" t="n">
        <v>33.33</v>
      </c>
      <c r="O21" s="47" t="n">
        <v>51.96</v>
      </c>
    </row>
    <row r="22" customFormat="false" ht="12.75" hidden="false" customHeight="false" outlineLevel="0" collapsed="false">
      <c r="B22" s="44" t="s">
        <v>27</v>
      </c>
      <c r="C22" s="45"/>
      <c r="D22" s="46"/>
      <c r="E22" s="47"/>
      <c r="F22" s="48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2.75" hidden="false" customHeight="false" outlineLevel="0" collapsed="false">
      <c r="B23" s="44" t="s">
        <v>28</v>
      </c>
      <c r="C23" s="45"/>
      <c r="D23" s="46"/>
      <c r="E23" s="47" t="n">
        <v>76.21</v>
      </c>
      <c r="F23" s="48" t="n">
        <v>102</v>
      </c>
      <c r="G23" s="47" t="n">
        <v>60.67</v>
      </c>
      <c r="H23" s="47" t="n">
        <v>1.96</v>
      </c>
      <c r="I23" s="47" t="n">
        <v>4.9</v>
      </c>
      <c r="J23" s="47" t="n">
        <v>16.67</v>
      </c>
      <c r="K23" s="47" t="n">
        <v>76.47</v>
      </c>
      <c r="L23" s="47" t="n">
        <v>1.96</v>
      </c>
      <c r="M23" s="47" t="n">
        <v>12.75</v>
      </c>
      <c r="N23" s="47" t="n">
        <v>33.33</v>
      </c>
      <c r="O23" s="47" t="n">
        <v>51.96</v>
      </c>
    </row>
    <row r="24" customFormat="false" ht="12.75" hidden="false" customHeight="false" outlineLevel="0" collapsed="false">
      <c r="B24" s="52"/>
      <c r="C24" s="52"/>
      <c r="D24" s="52"/>
      <c r="E24" s="53"/>
      <c r="F24" s="53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2.75" hidden="false" customHeight="false" outlineLevel="0" collapsed="false">
      <c r="B25" s="2" t="s">
        <v>31</v>
      </c>
      <c r="C25" s="2"/>
      <c r="D25" s="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38.25" hidden="false" customHeight="false" outlineLevel="0" collapsed="false">
      <c r="B26" s="54" t="s">
        <v>3</v>
      </c>
      <c r="C26" s="54" t="s">
        <v>4</v>
      </c>
      <c r="D26" s="54" t="s">
        <v>5</v>
      </c>
      <c r="E26" s="5" t="s">
        <v>6</v>
      </c>
      <c r="F26" s="5" t="s">
        <v>7</v>
      </c>
      <c r="G26" s="5" t="s">
        <v>8</v>
      </c>
      <c r="H26" s="6" t="s">
        <v>9</v>
      </c>
      <c r="I26" s="7" t="s">
        <v>10</v>
      </c>
      <c r="J26" s="7" t="s">
        <v>11</v>
      </c>
      <c r="K26" s="8" t="s">
        <v>12</v>
      </c>
      <c r="L26" s="9" t="s">
        <v>13</v>
      </c>
      <c r="M26" s="10" t="s">
        <v>14</v>
      </c>
      <c r="N26" s="10" t="s">
        <v>11</v>
      </c>
      <c r="O26" s="11" t="s">
        <v>15</v>
      </c>
    </row>
    <row r="27" customFormat="false" ht="38.25" hidden="false" customHeight="false" outlineLevel="0" collapsed="false">
      <c r="B27" s="12" t="s">
        <v>16</v>
      </c>
      <c r="C27" s="13" t="s">
        <v>17</v>
      </c>
      <c r="D27" s="14"/>
      <c r="E27" s="15" t="s">
        <v>18</v>
      </c>
      <c r="F27" s="15" t="s">
        <v>7</v>
      </c>
      <c r="G27" s="15" t="s">
        <v>19</v>
      </c>
      <c r="H27" s="16" t="s">
        <v>20</v>
      </c>
      <c r="I27" s="17" t="s">
        <v>21</v>
      </c>
      <c r="J27" s="17" t="s">
        <v>21</v>
      </c>
      <c r="K27" s="17" t="s">
        <v>21</v>
      </c>
      <c r="L27" s="18" t="s">
        <v>22</v>
      </c>
      <c r="M27" s="19" t="s">
        <v>22</v>
      </c>
      <c r="N27" s="19" t="s">
        <v>22</v>
      </c>
      <c r="O27" s="20" t="s">
        <v>22</v>
      </c>
    </row>
    <row r="28" customFormat="false" ht="12.75" hidden="false" customHeight="false" outlineLevel="0" collapsed="false">
      <c r="B28" s="21"/>
      <c r="C28" s="22"/>
      <c r="D28" s="23" t="s">
        <v>23</v>
      </c>
      <c r="E28" s="24" t="n">
        <v>55.73</v>
      </c>
      <c r="F28" s="25" t="n">
        <v>24</v>
      </c>
      <c r="G28" s="24" t="n">
        <v>37.95</v>
      </c>
      <c r="H28" s="26" t="n">
        <v>0</v>
      </c>
      <c r="I28" s="27" t="n">
        <v>12.5</v>
      </c>
      <c r="J28" s="27" t="n">
        <v>29.17</v>
      </c>
      <c r="K28" s="28" t="n">
        <v>58.33</v>
      </c>
      <c r="L28" s="26" t="n">
        <v>16.67</v>
      </c>
      <c r="M28" s="27" t="n">
        <v>33.33</v>
      </c>
      <c r="N28" s="27" t="n">
        <v>25</v>
      </c>
      <c r="O28" s="28" t="n">
        <v>25</v>
      </c>
    </row>
    <row r="29" customFormat="false" ht="12.75" hidden="false" customHeight="false" outlineLevel="0" collapsed="false">
      <c r="B29" s="29"/>
      <c r="C29" s="30"/>
      <c r="D29" s="31" t="s">
        <v>24</v>
      </c>
      <c r="E29" s="32" t="n">
        <v>52</v>
      </c>
      <c r="F29" s="33" t="n">
        <v>25</v>
      </c>
      <c r="G29" s="32" t="n">
        <v>37.95</v>
      </c>
      <c r="H29" s="34" t="n">
        <v>4</v>
      </c>
      <c r="I29" s="35" t="n">
        <v>16</v>
      </c>
      <c r="J29" s="35" t="n">
        <v>40</v>
      </c>
      <c r="K29" s="36" t="n">
        <v>40</v>
      </c>
      <c r="L29" s="34" t="n">
        <v>36</v>
      </c>
      <c r="M29" s="35" t="n">
        <v>24</v>
      </c>
      <c r="N29" s="35" t="n">
        <v>12</v>
      </c>
      <c r="O29" s="36" t="n">
        <v>28</v>
      </c>
    </row>
    <row r="30" customFormat="false" ht="12.75" hidden="false" customHeight="false" outlineLevel="0" collapsed="false">
      <c r="B30" s="29"/>
      <c r="C30" s="30"/>
      <c r="D30" s="31" t="s">
        <v>25</v>
      </c>
      <c r="E30" s="32" t="n">
        <v>50</v>
      </c>
      <c r="F30" s="33" t="n">
        <v>20</v>
      </c>
      <c r="G30" s="32" t="n">
        <v>37.95</v>
      </c>
      <c r="H30" s="34" t="n">
        <v>5</v>
      </c>
      <c r="I30" s="35" t="n">
        <v>15</v>
      </c>
      <c r="J30" s="35" t="n">
        <v>30</v>
      </c>
      <c r="K30" s="36" t="n">
        <v>50</v>
      </c>
      <c r="L30" s="34" t="n">
        <v>20</v>
      </c>
      <c r="M30" s="35" t="n">
        <v>45</v>
      </c>
      <c r="N30" s="35" t="n">
        <v>20</v>
      </c>
      <c r="O30" s="36" t="n">
        <v>15</v>
      </c>
    </row>
    <row r="31" customFormat="false" ht="12.75" hidden="false" customHeight="false" outlineLevel="0" collapsed="false">
      <c r="B31" s="37"/>
      <c r="C31" s="30"/>
      <c r="D31" s="38" t="s">
        <v>30</v>
      </c>
      <c r="E31" s="56" t="n">
        <v>55.6</v>
      </c>
      <c r="F31" s="3" t="n">
        <v>21</v>
      </c>
      <c r="G31" s="56" t="n">
        <v>37.95</v>
      </c>
      <c r="H31" s="56" t="n">
        <v>0</v>
      </c>
      <c r="I31" s="56" t="n">
        <v>0</v>
      </c>
      <c r="J31" s="56" t="n">
        <v>38.1</v>
      </c>
      <c r="K31" s="56" t="n">
        <v>61.9</v>
      </c>
      <c r="L31" s="56" t="n">
        <v>19.05</v>
      </c>
      <c r="M31" s="56" t="n">
        <v>23.81</v>
      </c>
      <c r="N31" s="56" t="n">
        <v>38.1</v>
      </c>
      <c r="O31" s="56" t="n">
        <v>19.05</v>
      </c>
    </row>
    <row r="32" customFormat="false" ht="12.75" hidden="false" customHeight="false" outlineLevel="0" collapsed="false">
      <c r="B32" s="44" t="s">
        <v>26</v>
      </c>
      <c r="C32" s="45"/>
      <c r="D32" s="46"/>
      <c r="E32" s="47" t="n">
        <v>53.39</v>
      </c>
      <c r="F32" s="48" t="n">
        <v>90</v>
      </c>
      <c r="G32" s="47" t="n">
        <v>37.95</v>
      </c>
      <c r="H32" s="49" t="n">
        <v>2.22</v>
      </c>
      <c r="I32" s="50" t="n">
        <v>11.11</v>
      </c>
      <c r="J32" s="50" t="n">
        <v>34.44</v>
      </c>
      <c r="K32" s="51" t="n">
        <v>52.22</v>
      </c>
      <c r="L32" s="49" t="n">
        <v>23.33</v>
      </c>
      <c r="M32" s="50" t="n">
        <v>31.11</v>
      </c>
      <c r="N32" s="50" t="n">
        <v>23.33</v>
      </c>
      <c r="O32" s="51" t="n">
        <v>22.22</v>
      </c>
    </row>
    <row r="33" customFormat="false" ht="12.75" hidden="false" customHeight="false" outlineLevel="0" collapsed="false">
      <c r="B33" s="44" t="s">
        <v>27</v>
      </c>
      <c r="C33" s="45"/>
      <c r="D33" s="46"/>
      <c r="E33" s="47"/>
      <c r="F33" s="48"/>
      <c r="G33" s="47"/>
      <c r="H33" s="49"/>
      <c r="I33" s="50"/>
      <c r="J33" s="50"/>
      <c r="K33" s="51"/>
      <c r="L33" s="49"/>
      <c r="M33" s="50"/>
      <c r="N33" s="50"/>
      <c r="O33" s="51"/>
    </row>
    <row r="34" customFormat="false" ht="12.75" hidden="false" customHeight="false" outlineLevel="0" collapsed="false">
      <c r="B34" s="44" t="s">
        <v>28</v>
      </c>
      <c r="C34" s="45"/>
      <c r="D34" s="46"/>
      <c r="E34" s="47" t="n">
        <v>53.39</v>
      </c>
      <c r="F34" s="48" t="n">
        <v>90</v>
      </c>
      <c r="G34" s="47" t="n">
        <v>37.95</v>
      </c>
      <c r="H34" s="49" t="n">
        <v>2.22</v>
      </c>
      <c r="I34" s="50" t="n">
        <v>11.11</v>
      </c>
      <c r="J34" s="50" t="n">
        <v>34.44</v>
      </c>
      <c r="K34" s="51" t="n">
        <v>52.22</v>
      </c>
      <c r="L34" s="49" t="n">
        <v>23.33</v>
      </c>
      <c r="M34" s="50" t="n">
        <v>31.11</v>
      </c>
      <c r="N34" s="50" t="n">
        <v>23.33</v>
      </c>
      <c r="O34" s="51" t="n">
        <v>22.22</v>
      </c>
    </row>
    <row r="35" customFormat="false" ht="12.75" hidden="false" customHeight="false" outlineLevel="0" collapsed="false">
      <c r="B35" s="52"/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2.75" hidden="false" customHeight="false" outlineLevel="0" collapsed="false">
      <c r="B36" s="2" t="s">
        <v>32</v>
      </c>
      <c r="C36" s="2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38.25" hidden="false" customHeight="false" outlineLevel="0" collapsed="false">
      <c r="B37" s="54" t="s">
        <v>3</v>
      </c>
      <c r="C37" s="54" t="s">
        <v>4</v>
      </c>
      <c r="D37" s="54" t="s">
        <v>5</v>
      </c>
      <c r="E37" s="5" t="s">
        <v>6</v>
      </c>
      <c r="F37" s="5" t="s">
        <v>7</v>
      </c>
      <c r="G37" s="5" t="s">
        <v>8</v>
      </c>
      <c r="H37" s="6" t="s">
        <v>9</v>
      </c>
      <c r="I37" s="7" t="s">
        <v>10</v>
      </c>
      <c r="J37" s="7" t="s">
        <v>11</v>
      </c>
      <c r="K37" s="8" t="s">
        <v>12</v>
      </c>
      <c r="L37" s="9" t="s">
        <v>13</v>
      </c>
      <c r="M37" s="10" t="s">
        <v>14</v>
      </c>
      <c r="N37" s="10" t="s">
        <v>11</v>
      </c>
      <c r="O37" s="11" t="s">
        <v>15</v>
      </c>
    </row>
    <row r="38" customFormat="false" ht="38.25" hidden="false" customHeight="false" outlineLevel="0" collapsed="false">
      <c r="B38" s="12" t="s">
        <v>16</v>
      </c>
      <c r="C38" s="13" t="s">
        <v>17</v>
      </c>
      <c r="D38" s="14"/>
      <c r="E38" s="15" t="s">
        <v>18</v>
      </c>
      <c r="F38" s="15" t="s">
        <v>7</v>
      </c>
      <c r="G38" s="15" t="s">
        <v>19</v>
      </c>
      <c r="H38" s="16" t="s">
        <v>20</v>
      </c>
      <c r="I38" s="17" t="s">
        <v>21</v>
      </c>
      <c r="J38" s="17" t="s">
        <v>21</v>
      </c>
      <c r="K38" s="17" t="s">
        <v>21</v>
      </c>
      <c r="L38" s="18" t="s">
        <v>22</v>
      </c>
      <c r="M38" s="19" t="s">
        <v>22</v>
      </c>
      <c r="N38" s="19" t="s">
        <v>22</v>
      </c>
      <c r="O38" s="20" t="s">
        <v>22</v>
      </c>
    </row>
    <row r="39" customFormat="false" ht="12.75" hidden="false" customHeight="false" outlineLevel="0" collapsed="false">
      <c r="B39" s="21"/>
      <c r="C39" s="22"/>
      <c r="D39" s="23" t="s">
        <v>23</v>
      </c>
      <c r="E39" s="24" t="n">
        <v>30.33</v>
      </c>
      <c r="F39" s="25" t="n">
        <v>5</v>
      </c>
      <c r="G39" s="24" t="n">
        <v>26.45</v>
      </c>
      <c r="H39" s="26" t="n">
        <v>0</v>
      </c>
      <c r="I39" s="27" t="n">
        <v>40</v>
      </c>
      <c r="J39" s="27" t="n">
        <v>40</v>
      </c>
      <c r="K39" s="28" t="n">
        <v>20</v>
      </c>
      <c r="L39" s="26" t="n">
        <v>40</v>
      </c>
      <c r="M39" s="27" t="n">
        <v>20</v>
      </c>
      <c r="N39" s="27" t="n">
        <v>20</v>
      </c>
      <c r="O39" s="28" t="n">
        <v>20</v>
      </c>
    </row>
    <row r="40" customFormat="false" ht="12.75" hidden="false" customHeight="false" outlineLevel="0" collapsed="false">
      <c r="B40" s="29"/>
      <c r="C40" s="30"/>
      <c r="D40" s="31" t="s">
        <v>24</v>
      </c>
      <c r="E40" s="32" t="n">
        <v>25.83</v>
      </c>
      <c r="F40" s="33" t="n">
        <v>4</v>
      </c>
      <c r="G40" s="32" t="n">
        <v>26.45</v>
      </c>
      <c r="H40" s="34" t="n">
        <v>25</v>
      </c>
      <c r="I40" s="35" t="n">
        <v>50</v>
      </c>
      <c r="J40" s="35" t="n">
        <v>0</v>
      </c>
      <c r="K40" s="36" t="n">
        <v>25</v>
      </c>
      <c r="L40" s="34" t="n">
        <v>75</v>
      </c>
      <c r="M40" s="35" t="n">
        <v>0</v>
      </c>
      <c r="N40" s="35" t="n">
        <v>0</v>
      </c>
      <c r="O40" s="36" t="n">
        <v>25</v>
      </c>
    </row>
    <row r="41" customFormat="false" ht="12.75" hidden="false" customHeight="false" outlineLevel="0" collapsed="false">
      <c r="B41" s="29"/>
      <c r="C41" s="30"/>
      <c r="D41" s="31" t="s">
        <v>25</v>
      </c>
      <c r="E41" s="32" t="n">
        <v>38.1</v>
      </c>
      <c r="F41" s="33" t="n">
        <v>7</v>
      </c>
      <c r="G41" s="32" t="n">
        <v>26.45</v>
      </c>
      <c r="H41" s="34" t="n">
        <v>14.29</v>
      </c>
      <c r="I41" s="35" t="n">
        <v>0</v>
      </c>
      <c r="J41" s="35" t="n">
        <v>14.29</v>
      </c>
      <c r="K41" s="36" t="n">
        <v>71.43</v>
      </c>
      <c r="L41" s="34" t="n">
        <v>14.29</v>
      </c>
      <c r="M41" s="35" t="n">
        <v>0</v>
      </c>
      <c r="N41" s="35" t="n">
        <v>57.14</v>
      </c>
      <c r="O41" s="36" t="n">
        <v>28.57</v>
      </c>
    </row>
    <row r="42" customFormat="false" ht="12.75" hidden="false" customHeight="false" outlineLevel="0" collapsed="false">
      <c r="B42" s="37"/>
      <c r="C42" s="30"/>
      <c r="D42" s="38" t="s">
        <v>30</v>
      </c>
      <c r="E42" s="3" t="n">
        <v>43.33</v>
      </c>
      <c r="F42" s="3" t="n">
        <v>2</v>
      </c>
      <c r="G42" s="56" t="n">
        <v>26.45</v>
      </c>
      <c r="H42" s="56" t="n">
        <v>0</v>
      </c>
      <c r="I42" s="56" t="n">
        <v>0</v>
      </c>
      <c r="J42" s="56" t="n">
        <v>0</v>
      </c>
      <c r="K42" s="56" t="n">
        <v>100</v>
      </c>
      <c r="L42" s="56" t="n">
        <v>0</v>
      </c>
      <c r="M42" s="56" t="n">
        <v>0</v>
      </c>
      <c r="N42" s="56" t="n">
        <v>50</v>
      </c>
      <c r="O42" s="56" t="n">
        <v>50</v>
      </c>
    </row>
    <row r="43" customFormat="false" ht="12.75" hidden="false" customHeight="false" outlineLevel="0" collapsed="false">
      <c r="B43" s="44" t="s">
        <v>26</v>
      </c>
      <c r="C43" s="45"/>
      <c r="D43" s="46"/>
      <c r="E43" s="47" t="n">
        <v>33.8</v>
      </c>
      <c r="F43" s="48" t="n">
        <v>18</v>
      </c>
      <c r="G43" s="47" t="n">
        <v>26.45</v>
      </c>
      <c r="H43" s="49" t="n">
        <v>11.11</v>
      </c>
      <c r="I43" s="50" t="n">
        <v>22.22</v>
      </c>
      <c r="J43" s="50" t="n">
        <v>16.67</v>
      </c>
      <c r="K43" s="51" t="n">
        <v>50</v>
      </c>
      <c r="L43" s="49" t="n">
        <v>33.33</v>
      </c>
      <c r="M43" s="50" t="n">
        <v>5.56</v>
      </c>
      <c r="N43" s="50" t="n">
        <v>33.33</v>
      </c>
      <c r="O43" s="51" t="n">
        <v>27.78</v>
      </c>
    </row>
    <row r="44" customFormat="false" ht="12.75" hidden="false" customHeight="false" outlineLevel="0" collapsed="false">
      <c r="B44" s="44" t="s">
        <v>27</v>
      </c>
      <c r="C44" s="45"/>
      <c r="D44" s="46"/>
      <c r="E44" s="47"/>
      <c r="F44" s="48"/>
      <c r="G44" s="47"/>
      <c r="H44" s="49"/>
      <c r="I44" s="50"/>
      <c r="J44" s="50"/>
      <c r="K44" s="51"/>
      <c r="L44" s="49"/>
      <c r="M44" s="50"/>
      <c r="N44" s="50"/>
      <c r="O44" s="51"/>
    </row>
    <row r="45" customFormat="false" ht="12.75" hidden="false" customHeight="false" outlineLevel="0" collapsed="false">
      <c r="B45" s="44" t="s">
        <v>28</v>
      </c>
      <c r="C45" s="45"/>
      <c r="D45" s="46"/>
      <c r="E45" s="47" t="n">
        <v>33.8</v>
      </c>
      <c r="F45" s="48" t="n">
        <v>18</v>
      </c>
      <c r="G45" s="47" t="n">
        <v>26.45</v>
      </c>
      <c r="H45" s="49" t="n">
        <v>11.11</v>
      </c>
      <c r="I45" s="50" t="n">
        <v>22.22</v>
      </c>
      <c r="J45" s="50" t="n">
        <v>16.67</v>
      </c>
      <c r="K45" s="51" t="n">
        <v>50</v>
      </c>
      <c r="L45" s="49" t="n">
        <v>33.33</v>
      </c>
      <c r="M45" s="50" t="n">
        <v>5.56</v>
      </c>
      <c r="N45" s="50" t="n">
        <v>33.33</v>
      </c>
      <c r="O45" s="51" t="n">
        <v>27.78</v>
      </c>
    </row>
    <row r="46" customFormat="false" ht="12.75" hidden="false" customHeight="false" outlineLevel="0" collapsed="false">
      <c r="B46" s="52"/>
      <c r="C46" s="52"/>
      <c r="D46" s="52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2.75" hidden="false" customHeight="false" outlineLevel="0" collapsed="false">
      <c r="B47" s="2" t="s">
        <v>33</v>
      </c>
      <c r="C47" s="2"/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38.25" hidden="false" customHeight="false" outlineLevel="0" collapsed="false">
      <c r="B48" s="54" t="s">
        <v>3</v>
      </c>
      <c r="C48" s="54" t="s">
        <v>4</v>
      </c>
      <c r="D48" s="54" t="s">
        <v>5</v>
      </c>
      <c r="E48" s="5" t="s">
        <v>6</v>
      </c>
      <c r="F48" s="5" t="s">
        <v>7</v>
      </c>
      <c r="G48" s="5" t="s">
        <v>8</v>
      </c>
      <c r="H48" s="6" t="s">
        <v>9</v>
      </c>
      <c r="I48" s="7" t="s">
        <v>10</v>
      </c>
      <c r="J48" s="7" t="s">
        <v>11</v>
      </c>
      <c r="K48" s="8" t="s">
        <v>12</v>
      </c>
      <c r="L48" s="9" t="s">
        <v>13</v>
      </c>
      <c r="M48" s="10" t="s">
        <v>14</v>
      </c>
      <c r="N48" s="10" t="s">
        <v>11</v>
      </c>
      <c r="O48" s="11" t="s">
        <v>15</v>
      </c>
    </row>
    <row r="49" customFormat="false" ht="38.25" hidden="false" customHeight="false" outlineLevel="0" collapsed="false">
      <c r="B49" s="12" t="s">
        <v>16</v>
      </c>
      <c r="C49" s="13" t="s">
        <v>17</v>
      </c>
      <c r="D49" s="14"/>
      <c r="E49" s="15" t="s">
        <v>18</v>
      </c>
      <c r="F49" s="15" t="s">
        <v>7</v>
      </c>
      <c r="G49" s="15" t="s">
        <v>19</v>
      </c>
      <c r="H49" s="16" t="s">
        <v>20</v>
      </c>
      <c r="I49" s="17" t="s">
        <v>21</v>
      </c>
      <c r="J49" s="17" t="s">
        <v>21</v>
      </c>
      <c r="K49" s="17" t="s">
        <v>21</v>
      </c>
      <c r="L49" s="18" t="s">
        <v>22</v>
      </c>
      <c r="M49" s="19" t="s">
        <v>22</v>
      </c>
      <c r="N49" s="19" t="s">
        <v>22</v>
      </c>
      <c r="O49" s="20" t="s">
        <v>22</v>
      </c>
    </row>
    <row r="50" customFormat="false" ht="12.75" hidden="false" customHeight="false" outlineLevel="0" collapsed="false">
      <c r="B50" s="21"/>
      <c r="C50" s="22"/>
      <c r="D50" s="23" t="s">
        <v>23</v>
      </c>
      <c r="E50" s="24" t="n">
        <v>87.69</v>
      </c>
      <c r="F50" s="25" t="n">
        <v>6</v>
      </c>
      <c r="G50" s="24" t="n">
        <v>73.27</v>
      </c>
      <c r="H50" s="26" t="n">
        <v>0</v>
      </c>
      <c r="I50" s="27" t="n">
        <v>0</v>
      </c>
      <c r="J50" s="27" t="n">
        <v>50</v>
      </c>
      <c r="K50" s="28" t="n">
        <v>50</v>
      </c>
      <c r="L50" s="26" t="n">
        <v>0</v>
      </c>
      <c r="M50" s="27" t="n">
        <v>50</v>
      </c>
      <c r="N50" s="27" t="n">
        <v>33.33</v>
      </c>
      <c r="O50" s="28" t="n">
        <v>16.67</v>
      </c>
    </row>
    <row r="51" customFormat="false" ht="12.75" hidden="false" customHeight="false" outlineLevel="0" collapsed="false">
      <c r="B51" s="29"/>
      <c r="C51" s="30"/>
      <c r="D51" s="31" t="s">
        <v>24</v>
      </c>
      <c r="E51" s="32" t="n">
        <v>89.54</v>
      </c>
      <c r="F51" s="33" t="n">
        <v>4</v>
      </c>
      <c r="G51" s="32" t="n">
        <v>73.27</v>
      </c>
      <c r="H51" s="34" t="n">
        <v>0</v>
      </c>
      <c r="I51" s="35" t="n">
        <v>25</v>
      </c>
      <c r="J51" s="35" t="n">
        <v>0</v>
      </c>
      <c r="K51" s="36" t="n">
        <v>75</v>
      </c>
      <c r="L51" s="34" t="n">
        <v>25</v>
      </c>
      <c r="M51" s="35" t="n">
        <v>0</v>
      </c>
      <c r="N51" s="35" t="n">
        <v>25</v>
      </c>
      <c r="O51" s="36" t="n">
        <v>50</v>
      </c>
    </row>
    <row r="52" customFormat="false" ht="12.75" hidden="false" customHeight="false" outlineLevel="0" collapsed="false">
      <c r="B52" s="37"/>
      <c r="C52" s="30"/>
      <c r="D52" s="38" t="s">
        <v>25</v>
      </c>
      <c r="E52" s="39" t="n">
        <v>95.42</v>
      </c>
      <c r="F52" s="40" t="n">
        <v>4</v>
      </c>
      <c r="G52" s="39" t="n">
        <v>73.27</v>
      </c>
      <c r="H52" s="41" t="n">
        <v>0</v>
      </c>
      <c r="I52" s="42" t="n">
        <v>0</v>
      </c>
      <c r="J52" s="42" t="n">
        <v>25</v>
      </c>
      <c r="K52" s="43" t="n">
        <v>75</v>
      </c>
      <c r="L52" s="41" t="n">
        <v>0</v>
      </c>
      <c r="M52" s="42" t="n">
        <v>0</v>
      </c>
      <c r="N52" s="42" t="n">
        <v>25</v>
      </c>
      <c r="O52" s="43" t="n">
        <v>75</v>
      </c>
    </row>
    <row r="53" customFormat="false" ht="12.75" hidden="false" customHeight="false" outlineLevel="0" collapsed="false">
      <c r="B53" s="44" t="s">
        <v>26</v>
      </c>
      <c r="C53" s="45"/>
      <c r="D53" s="46"/>
      <c r="E53" s="47" t="n">
        <v>90.43</v>
      </c>
      <c r="F53" s="48" t="n">
        <v>14</v>
      </c>
      <c r="G53" s="47" t="n">
        <v>73.27</v>
      </c>
      <c r="H53" s="49" t="n">
        <v>0</v>
      </c>
      <c r="I53" s="50" t="n">
        <v>7.14</v>
      </c>
      <c r="J53" s="50" t="n">
        <v>28.57</v>
      </c>
      <c r="K53" s="51" t="n">
        <v>64.29</v>
      </c>
      <c r="L53" s="49" t="n">
        <v>7.14</v>
      </c>
      <c r="M53" s="50" t="n">
        <v>21.43</v>
      </c>
      <c r="N53" s="50" t="n">
        <v>28.57</v>
      </c>
      <c r="O53" s="51" t="n">
        <v>42.86</v>
      </c>
    </row>
    <row r="54" customFormat="false" ht="12.75" hidden="false" customHeight="false" outlineLevel="0" collapsed="false">
      <c r="B54" s="44" t="s">
        <v>27</v>
      </c>
      <c r="C54" s="45"/>
      <c r="D54" s="46"/>
      <c r="E54" s="47"/>
      <c r="F54" s="48"/>
      <c r="G54" s="47"/>
      <c r="H54" s="49"/>
      <c r="I54" s="50"/>
      <c r="J54" s="50"/>
      <c r="K54" s="51"/>
      <c r="L54" s="49"/>
      <c r="M54" s="50"/>
      <c r="N54" s="50"/>
      <c r="O54" s="51"/>
    </row>
    <row r="55" customFormat="false" ht="12.75" hidden="false" customHeight="false" outlineLevel="0" collapsed="false">
      <c r="B55" s="44" t="s">
        <v>28</v>
      </c>
      <c r="C55" s="45"/>
      <c r="D55" s="46"/>
      <c r="E55" s="47" t="n">
        <v>90.43</v>
      </c>
      <c r="F55" s="48" t="n">
        <v>14</v>
      </c>
      <c r="G55" s="47" t="n">
        <v>73.27</v>
      </c>
      <c r="H55" s="49" t="n">
        <v>0</v>
      </c>
      <c r="I55" s="50" t="n">
        <v>7.14</v>
      </c>
      <c r="J55" s="50" t="n">
        <v>28.57</v>
      </c>
      <c r="K55" s="51" t="n">
        <v>64.29</v>
      </c>
      <c r="L55" s="49" t="n">
        <v>7.14</v>
      </c>
      <c r="M55" s="50" t="n">
        <v>21.43</v>
      </c>
      <c r="N55" s="50" t="n">
        <v>28.57</v>
      </c>
      <c r="O55" s="51" t="n">
        <v>42.86</v>
      </c>
    </row>
    <row r="56" customFormat="false" ht="12.75" hidden="false" customHeight="false" outlineLevel="0" collapsed="false">
      <c r="B56" s="52"/>
      <c r="C56" s="52"/>
      <c r="D56" s="52"/>
      <c r="E56" s="55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2.75" hidden="false" customHeight="false" outlineLevel="0" collapsed="false">
      <c r="B57" s="2" t="s">
        <v>34</v>
      </c>
      <c r="C57" s="2"/>
      <c r="D57" s="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38.25" hidden="false" customHeight="false" outlineLevel="0" collapsed="false">
      <c r="B58" s="54" t="s">
        <v>3</v>
      </c>
      <c r="C58" s="54" t="s">
        <v>4</v>
      </c>
      <c r="D58" s="54" t="s">
        <v>5</v>
      </c>
      <c r="E58" s="5" t="s">
        <v>6</v>
      </c>
      <c r="F58" s="5" t="s">
        <v>7</v>
      </c>
      <c r="G58" s="5" t="s">
        <v>8</v>
      </c>
      <c r="H58" s="6" t="s">
        <v>9</v>
      </c>
      <c r="I58" s="7" t="s">
        <v>10</v>
      </c>
      <c r="J58" s="7" t="s">
        <v>11</v>
      </c>
      <c r="K58" s="8" t="s">
        <v>12</v>
      </c>
      <c r="L58" s="9" t="s">
        <v>13</v>
      </c>
      <c r="M58" s="10" t="s">
        <v>14</v>
      </c>
      <c r="N58" s="10" t="s">
        <v>11</v>
      </c>
      <c r="O58" s="11" t="s">
        <v>15</v>
      </c>
    </row>
    <row r="59" customFormat="false" ht="38.25" hidden="false" customHeight="false" outlineLevel="0" collapsed="false">
      <c r="B59" s="12" t="s">
        <v>16</v>
      </c>
      <c r="C59" s="13" t="s">
        <v>17</v>
      </c>
      <c r="D59" s="14"/>
      <c r="E59" s="15" t="s">
        <v>18</v>
      </c>
      <c r="F59" s="15" t="s">
        <v>7</v>
      </c>
      <c r="G59" s="15" t="s">
        <v>19</v>
      </c>
      <c r="H59" s="16" t="s">
        <v>20</v>
      </c>
      <c r="I59" s="17" t="s">
        <v>21</v>
      </c>
      <c r="J59" s="17" t="s">
        <v>21</v>
      </c>
      <c r="K59" s="17" t="s">
        <v>21</v>
      </c>
      <c r="L59" s="18" t="s">
        <v>22</v>
      </c>
      <c r="M59" s="19" t="s">
        <v>22</v>
      </c>
      <c r="N59" s="19" t="s">
        <v>22</v>
      </c>
      <c r="O59" s="20" t="s">
        <v>22</v>
      </c>
    </row>
    <row r="60" customFormat="false" ht="12.75" hidden="false" customHeight="false" outlineLevel="0" collapsed="false">
      <c r="B60" s="21"/>
      <c r="C60" s="22"/>
      <c r="D60" s="23" t="s">
        <v>23</v>
      </c>
      <c r="E60" s="24" t="n">
        <v>77.33</v>
      </c>
      <c r="F60" s="25" t="n">
        <v>22</v>
      </c>
      <c r="G60" s="24" t="n">
        <v>68.43</v>
      </c>
      <c r="H60" s="26" t="n">
        <v>4.55</v>
      </c>
      <c r="I60" s="27" t="n">
        <v>13.64</v>
      </c>
      <c r="J60" s="27" t="n">
        <v>45.45</v>
      </c>
      <c r="K60" s="28" t="n">
        <v>36.36</v>
      </c>
      <c r="L60" s="26" t="n">
        <v>13.64</v>
      </c>
      <c r="M60" s="27" t="n">
        <v>18.18</v>
      </c>
      <c r="N60" s="27" t="n">
        <v>59.09</v>
      </c>
      <c r="O60" s="28" t="n">
        <v>9.09</v>
      </c>
    </row>
    <row r="61" customFormat="false" ht="12.75" hidden="false" customHeight="false" outlineLevel="0" collapsed="false">
      <c r="B61" s="29"/>
      <c r="C61" s="30"/>
      <c r="D61" s="31" t="s">
        <v>24</v>
      </c>
      <c r="E61" s="32" t="n">
        <v>78.55</v>
      </c>
      <c r="F61" s="33" t="n">
        <v>23</v>
      </c>
      <c r="G61" s="32" t="n">
        <v>68.43</v>
      </c>
      <c r="H61" s="34" t="n">
        <v>0</v>
      </c>
      <c r="I61" s="35" t="n">
        <v>26.09</v>
      </c>
      <c r="J61" s="35" t="n">
        <v>21.74</v>
      </c>
      <c r="K61" s="36" t="n">
        <v>52.17</v>
      </c>
      <c r="L61" s="34" t="n">
        <v>21.74</v>
      </c>
      <c r="M61" s="35" t="n">
        <v>13.04</v>
      </c>
      <c r="N61" s="35" t="n">
        <v>39.13</v>
      </c>
      <c r="O61" s="36" t="n">
        <v>26.09</v>
      </c>
    </row>
    <row r="62" customFormat="false" ht="12.75" hidden="false" customHeight="false" outlineLevel="0" collapsed="false">
      <c r="B62" s="29"/>
      <c r="C62" s="30"/>
      <c r="D62" s="31" t="s">
        <v>25</v>
      </c>
      <c r="E62" s="32" t="n">
        <v>81.09</v>
      </c>
      <c r="F62" s="33" t="n">
        <v>22</v>
      </c>
      <c r="G62" s="32" t="n">
        <v>68.43</v>
      </c>
      <c r="H62" s="34" t="n">
        <v>0</v>
      </c>
      <c r="I62" s="35" t="n">
        <v>13.64</v>
      </c>
      <c r="J62" s="35" t="n">
        <v>31.82</v>
      </c>
      <c r="K62" s="36" t="n">
        <v>54.55</v>
      </c>
      <c r="L62" s="34" t="n">
        <v>4.55</v>
      </c>
      <c r="M62" s="35" t="n">
        <v>22.73</v>
      </c>
      <c r="N62" s="35" t="n">
        <v>36.36</v>
      </c>
      <c r="O62" s="36" t="n">
        <v>36.36</v>
      </c>
    </row>
    <row r="63" customFormat="false" ht="12.75" hidden="false" customHeight="false" outlineLevel="0" collapsed="false">
      <c r="B63" s="37"/>
      <c r="C63" s="30"/>
      <c r="D63" s="31" t="s">
        <v>30</v>
      </c>
      <c r="E63" s="32" t="n">
        <v>75.79</v>
      </c>
      <c r="F63" s="33" t="n">
        <v>18</v>
      </c>
      <c r="G63" s="32" t="n">
        <v>68.43</v>
      </c>
      <c r="H63" s="34" t="n">
        <v>5.56</v>
      </c>
      <c r="I63" s="35" t="n">
        <v>22.22</v>
      </c>
      <c r="J63" s="35" t="n">
        <v>38.89</v>
      </c>
      <c r="K63" s="36" t="n">
        <v>33.33</v>
      </c>
      <c r="L63" s="34" t="n">
        <v>11.11</v>
      </c>
      <c r="M63" s="35" t="n">
        <v>38.89</v>
      </c>
      <c r="N63" s="35" t="n">
        <v>44.44</v>
      </c>
      <c r="O63" s="36" t="n">
        <v>5.56</v>
      </c>
    </row>
    <row r="64" customFormat="false" ht="12.75" hidden="false" customHeight="false" outlineLevel="0" collapsed="false">
      <c r="B64" s="44" t="s">
        <v>26</v>
      </c>
      <c r="C64" s="45"/>
      <c r="D64" s="46"/>
      <c r="E64" s="47" t="n">
        <v>78.31</v>
      </c>
      <c r="F64" s="48" t="n">
        <v>85</v>
      </c>
      <c r="G64" s="47" t="n">
        <v>68.43</v>
      </c>
      <c r="H64" s="49" t="n">
        <v>2.35</v>
      </c>
      <c r="I64" s="50" t="n">
        <v>18.82</v>
      </c>
      <c r="J64" s="50" t="n">
        <v>34.12</v>
      </c>
      <c r="K64" s="51" t="n">
        <v>44.71</v>
      </c>
      <c r="L64" s="49" t="n">
        <v>12.94</v>
      </c>
      <c r="M64" s="50" t="n">
        <v>22.35</v>
      </c>
      <c r="N64" s="50" t="n">
        <v>44.71</v>
      </c>
      <c r="O64" s="51" t="n">
        <v>20</v>
      </c>
    </row>
    <row r="65" customFormat="false" ht="12.75" hidden="false" customHeight="false" outlineLevel="0" collapsed="false">
      <c r="B65" s="44" t="s">
        <v>27</v>
      </c>
      <c r="C65" s="45"/>
      <c r="D65" s="46"/>
      <c r="E65" s="47"/>
      <c r="F65" s="48"/>
      <c r="G65" s="47"/>
      <c r="H65" s="49"/>
      <c r="I65" s="50"/>
      <c r="J65" s="50"/>
      <c r="K65" s="51"/>
      <c r="L65" s="49"/>
      <c r="M65" s="50"/>
      <c r="N65" s="50"/>
      <c r="O65" s="51"/>
    </row>
    <row r="66" customFormat="false" ht="12.75" hidden="false" customHeight="false" outlineLevel="0" collapsed="false">
      <c r="B66" s="44" t="s">
        <v>28</v>
      </c>
      <c r="C66" s="45"/>
      <c r="D66" s="46"/>
      <c r="E66" s="47" t="n">
        <v>78.31</v>
      </c>
      <c r="F66" s="48" t="n">
        <v>85</v>
      </c>
      <c r="G66" s="47" t="n">
        <v>68.43</v>
      </c>
      <c r="H66" s="49" t="n">
        <v>2.35</v>
      </c>
      <c r="I66" s="50" t="n">
        <v>18.82</v>
      </c>
      <c r="J66" s="50" t="n">
        <v>34.12</v>
      </c>
      <c r="K66" s="51" t="n">
        <v>44.71</v>
      </c>
      <c r="L66" s="49" t="n">
        <v>12.94</v>
      </c>
      <c r="M66" s="50" t="n">
        <v>22.35</v>
      </c>
      <c r="N66" s="50" t="n">
        <v>44.71</v>
      </c>
      <c r="O66" s="51" t="n">
        <v>20</v>
      </c>
    </row>
    <row r="67" customFormat="false" ht="12.75" hidden="false" customHeight="false" outlineLevel="0" collapsed="false">
      <c r="B67" s="52"/>
      <c r="C67" s="52"/>
      <c r="D67" s="52"/>
      <c r="E67" s="53"/>
      <c r="F67" s="53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.75" hidden="false" customHeight="false" outlineLevel="0" collapsed="false">
      <c r="B68" s="2" t="s">
        <v>35</v>
      </c>
      <c r="C68" s="2"/>
      <c r="D68" s="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38.25" hidden="false" customHeight="false" outlineLevel="0" collapsed="false">
      <c r="B69" s="54" t="s">
        <v>3</v>
      </c>
      <c r="C69" s="54" t="s">
        <v>4</v>
      </c>
      <c r="D69" s="54" t="s">
        <v>5</v>
      </c>
      <c r="E69" s="5" t="s">
        <v>6</v>
      </c>
      <c r="F69" s="5" t="s">
        <v>7</v>
      </c>
      <c r="G69" s="5" t="s">
        <v>8</v>
      </c>
      <c r="H69" s="6" t="s">
        <v>9</v>
      </c>
      <c r="I69" s="7" t="s">
        <v>10</v>
      </c>
      <c r="J69" s="7" t="s">
        <v>11</v>
      </c>
      <c r="K69" s="8" t="s">
        <v>12</v>
      </c>
      <c r="L69" s="9" t="s">
        <v>13</v>
      </c>
      <c r="M69" s="10" t="s">
        <v>14</v>
      </c>
      <c r="N69" s="10" t="s">
        <v>11</v>
      </c>
      <c r="O69" s="11" t="s">
        <v>15</v>
      </c>
    </row>
    <row r="70" customFormat="false" ht="38.25" hidden="false" customHeight="false" outlineLevel="0" collapsed="false">
      <c r="B70" s="12" t="s">
        <v>16</v>
      </c>
      <c r="C70" s="13" t="s">
        <v>17</v>
      </c>
      <c r="D70" s="14"/>
      <c r="E70" s="15" t="s">
        <v>18</v>
      </c>
      <c r="F70" s="15" t="s">
        <v>7</v>
      </c>
      <c r="G70" s="15" t="s">
        <v>19</v>
      </c>
      <c r="H70" s="16" t="s">
        <v>20</v>
      </c>
      <c r="I70" s="17" t="s">
        <v>21</v>
      </c>
      <c r="J70" s="17" t="s">
        <v>21</v>
      </c>
      <c r="K70" s="17" t="s">
        <v>21</v>
      </c>
      <c r="L70" s="18" t="s">
        <v>22</v>
      </c>
      <c r="M70" s="19" t="s">
        <v>22</v>
      </c>
      <c r="N70" s="19" t="s">
        <v>22</v>
      </c>
      <c r="O70" s="20" t="s">
        <v>22</v>
      </c>
    </row>
    <row r="71" customFormat="false" ht="12.75" hidden="false" customHeight="false" outlineLevel="0" collapsed="false">
      <c r="B71" s="21"/>
      <c r="C71" s="22"/>
      <c r="D71" s="57" t="s">
        <v>30</v>
      </c>
      <c r="E71" s="58" t="n">
        <v>92.67</v>
      </c>
      <c r="F71" s="59" t="n">
        <v>1</v>
      </c>
      <c r="G71" s="58" t="n">
        <v>53.26</v>
      </c>
      <c r="H71" s="60" t="n">
        <v>0</v>
      </c>
      <c r="I71" s="61" t="n">
        <v>0</v>
      </c>
      <c r="J71" s="61" t="n">
        <v>0</v>
      </c>
      <c r="K71" s="62" t="n">
        <v>100</v>
      </c>
      <c r="L71" s="60" t="n">
        <v>0</v>
      </c>
      <c r="M71" s="61" t="n">
        <v>0</v>
      </c>
      <c r="N71" s="61" t="n">
        <v>0</v>
      </c>
      <c r="O71" s="62" t="n">
        <v>100</v>
      </c>
    </row>
    <row r="72" customFormat="false" ht="12.75" hidden="false" customHeight="false" outlineLevel="0" collapsed="false">
      <c r="B72" s="44" t="s">
        <v>26</v>
      </c>
      <c r="C72" s="45"/>
      <c r="D72" s="46"/>
      <c r="E72" s="47" t="n">
        <v>92.67</v>
      </c>
      <c r="F72" s="48" t="n">
        <v>1</v>
      </c>
      <c r="G72" s="47" t="n">
        <v>53.26</v>
      </c>
      <c r="H72" s="49" t="n">
        <v>0</v>
      </c>
      <c r="I72" s="50" t="n">
        <v>0</v>
      </c>
      <c r="J72" s="50" t="n">
        <v>0</v>
      </c>
      <c r="K72" s="51" t="n">
        <v>100</v>
      </c>
      <c r="L72" s="49" t="n">
        <v>0</v>
      </c>
      <c r="M72" s="50" t="n">
        <v>0</v>
      </c>
      <c r="N72" s="50" t="n">
        <v>0</v>
      </c>
      <c r="O72" s="51" t="n">
        <v>100</v>
      </c>
    </row>
    <row r="73" customFormat="false" ht="12.75" hidden="false" customHeight="false" outlineLevel="0" collapsed="false">
      <c r="B73" s="44" t="s">
        <v>27</v>
      </c>
      <c r="C73" s="45"/>
      <c r="D73" s="46"/>
      <c r="E73" s="47"/>
      <c r="F73" s="48"/>
      <c r="G73" s="47"/>
      <c r="H73" s="49"/>
      <c r="I73" s="50"/>
      <c r="J73" s="50"/>
      <c r="K73" s="51"/>
      <c r="L73" s="49"/>
      <c r="M73" s="50"/>
      <c r="N73" s="50"/>
      <c r="O73" s="51"/>
    </row>
    <row r="74" customFormat="false" ht="12.75" hidden="false" customHeight="false" outlineLevel="0" collapsed="false">
      <c r="B74" s="44" t="s">
        <v>28</v>
      </c>
      <c r="C74" s="45"/>
      <c r="D74" s="46"/>
      <c r="E74" s="47" t="n">
        <v>92.67</v>
      </c>
      <c r="F74" s="48" t="n">
        <v>1</v>
      </c>
      <c r="G74" s="47" t="n">
        <v>53.26</v>
      </c>
      <c r="H74" s="49" t="n">
        <v>0</v>
      </c>
      <c r="I74" s="50" t="n">
        <v>0</v>
      </c>
      <c r="J74" s="50" t="n">
        <v>0</v>
      </c>
      <c r="K74" s="51" t="n">
        <v>100</v>
      </c>
      <c r="L74" s="49" t="n">
        <v>0</v>
      </c>
      <c r="M74" s="50" t="n">
        <v>0</v>
      </c>
      <c r="N74" s="50" t="n">
        <v>0</v>
      </c>
      <c r="O74" s="51" t="n">
        <v>100</v>
      </c>
    </row>
    <row r="75" customFormat="false" ht="12.75" hidden="false" customHeight="false" outlineLevel="0" collapsed="false">
      <c r="B75" s="52"/>
      <c r="C75" s="52"/>
      <c r="D75" s="52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2.75" hidden="false" customHeight="false" outlineLevel="0" collapsed="false">
      <c r="B76" s="2" t="s">
        <v>36</v>
      </c>
      <c r="C76" s="2"/>
      <c r="D76" s="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38.25" hidden="false" customHeight="false" outlineLevel="0" collapsed="false">
      <c r="B77" s="54" t="s">
        <v>3</v>
      </c>
      <c r="C77" s="54" t="s">
        <v>4</v>
      </c>
      <c r="D77" s="54" t="s">
        <v>5</v>
      </c>
      <c r="E77" s="5" t="s">
        <v>6</v>
      </c>
      <c r="F77" s="5" t="s">
        <v>7</v>
      </c>
      <c r="G77" s="5" t="s">
        <v>8</v>
      </c>
      <c r="H77" s="6" t="s">
        <v>9</v>
      </c>
      <c r="I77" s="7" t="s">
        <v>10</v>
      </c>
      <c r="J77" s="7" t="s">
        <v>11</v>
      </c>
      <c r="K77" s="8" t="s">
        <v>12</v>
      </c>
      <c r="L77" s="9" t="s">
        <v>13</v>
      </c>
      <c r="M77" s="10" t="s">
        <v>14</v>
      </c>
      <c r="N77" s="10" t="s">
        <v>11</v>
      </c>
      <c r="O77" s="11" t="s">
        <v>15</v>
      </c>
    </row>
    <row r="78" customFormat="false" ht="38.25" hidden="false" customHeight="false" outlineLevel="0" collapsed="false">
      <c r="B78" s="12" t="s">
        <v>16</v>
      </c>
      <c r="C78" s="13" t="s">
        <v>17</v>
      </c>
      <c r="D78" s="14"/>
      <c r="E78" s="15" t="s">
        <v>18</v>
      </c>
      <c r="F78" s="15" t="s">
        <v>7</v>
      </c>
      <c r="G78" s="15" t="s">
        <v>19</v>
      </c>
      <c r="H78" s="16" t="s">
        <v>20</v>
      </c>
      <c r="I78" s="17" t="s">
        <v>21</v>
      </c>
      <c r="J78" s="17" t="s">
        <v>21</v>
      </c>
      <c r="K78" s="17" t="s">
        <v>21</v>
      </c>
      <c r="L78" s="18" t="s">
        <v>22</v>
      </c>
      <c r="M78" s="19" t="s">
        <v>22</v>
      </c>
      <c r="N78" s="19" t="s">
        <v>22</v>
      </c>
      <c r="O78" s="20" t="s">
        <v>22</v>
      </c>
    </row>
    <row r="79" customFormat="false" ht="12.75" hidden="false" customHeight="false" outlineLevel="0" collapsed="false">
      <c r="B79" s="21"/>
      <c r="C79" s="22"/>
      <c r="D79" s="23" t="s">
        <v>24</v>
      </c>
      <c r="E79" s="24" t="n">
        <v>75.89</v>
      </c>
      <c r="F79" s="25" t="n">
        <v>5</v>
      </c>
      <c r="G79" s="24" t="n">
        <v>55.78</v>
      </c>
      <c r="H79" s="26" t="n">
        <v>0</v>
      </c>
      <c r="I79" s="27" t="n">
        <v>20</v>
      </c>
      <c r="J79" s="27" t="n">
        <v>20</v>
      </c>
      <c r="K79" s="28" t="n">
        <v>60</v>
      </c>
      <c r="L79" s="26" t="n">
        <v>0</v>
      </c>
      <c r="M79" s="27" t="n">
        <v>40</v>
      </c>
      <c r="N79" s="27" t="n">
        <v>0</v>
      </c>
      <c r="O79" s="28" t="n">
        <v>60</v>
      </c>
    </row>
    <row r="80" customFormat="false" ht="12.75" hidden="false" customHeight="false" outlineLevel="0" collapsed="false">
      <c r="B80" s="29"/>
      <c r="C80" s="30"/>
      <c r="D80" s="31" t="s">
        <v>25</v>
      </c>
      <c r="E80" s="32" t="n">
        <v>62.76</v>
      </c>
      <c r="F80" s="33" t="n">
        <v>5</v>
      </c>
      <c r="G80" s="32" t="n">
        <v>55.78</v>
      </c>
      <c r="H80" s="34" t="n">
        <v>0</v>
      </c>
      <c r="I80" s="35" t="n">
        <v>40</v>
      </c>
      <c r="J80" s="35" t="n">
        <v>40</v>
      </c>
      <c r="K80" s="36" t="n">
        <v>20</v>
      </c>
      <c r="L80" s="34" t="n">
        <v>40</v>
      </c>
      <c r="M80" s="35" t="n">
        <v>20</v>
      </c>
      <c r="N80" s="35" t="n">
        <v>20</v>
      </c>
      <c r="O80" s="36" t="n">
        <v>20</v>
      </c>
    </row>
    <row r="81" customFormat="false" ht="12.75" hidden="false" customHeight="false" outlineLevel="0" collapsed="false">
      <c r="B81" s="37"/>
      <c r="C81" s="30"/>
      <c r="D81" s="38" t="s">
        <v>30</v>
      </c>
      <c r="E81" s="39" t="n">
        <v>86.32</v>
      </c>
      <c r="F81" s="40" t="n">
        <v>5</v>
      </c>
      <c r="G81" s="39" t="n">
        <v>55.78</v>
      </c>
      <c r="H81" s="41" t="n">
        <v>0</v>
      </c>
      <c r="I81" s="42" t="n">
        <v>0</v>
      </c>
      <c r="J81" s="42" t="n">
        <v>0</v>
      </c>
      <c r="K81" s="43" t="n">
        <v>100</v>
      </c>
      <c r="L81" s="41" t="n">
        <v>0</v>
      </c>
      <c r="M81" s="42" t="n">
        <v>0</v>
      </c>
      <c r="N81" s="42" t="n">
        <v>40</v>
      </c>
      <c r="O81" s="43" t="n">
        <v>60</v>
      </c>
    </row>
    <row r="82" customFormat="false" ht="12.75" hidden="false" customHeight="false" outlineLevel="0" collapsed="false">
      <c r="B82" s="44" t="s">
        <v>26</v>
      </c>
      <c r="C82" s="45"/>
      <c r="D82" s="46"/>
      <c r="E82" s="47" t="n">
        <v>74.99</v>
      </c>
      <c r="F82" s="48" t="n">
        <v>15</v>
      </c>
      <c r="G82" s="47" t="n">
        <v>55.78</v>
      </c>
      <c r="H82" s="49" t="n">
        <v>0</v>
      </c>
      <c r="I82" s="50" t="n">
        <v>20</v>
      </c>
      <c r="J82" s="50" t="n">
        <v>20</v>
      </c>
      <c r="K82" s="51" t="n">
        <v>60</v>
      </c>
      <c r="L82" s="49" t="n">
        <v>13.33</v>
      </c>
      <c r="M82" s="50" t="n">
        <v>20</v>
      </c>
      <c r="N82" s="50" t="n">
        <v>20</v>
      </c>
      <c r="O82" s="51" t="n">
        <v>46.67</v>
      </c>
    </row>
    <row r="83" customFormat="false" ht="12.75" hidden="false" customHeight="false" outlineLevel="0" collapsed="false">
      <c r="B83" s="44" t="s">
        <v>27</v>
      </c>
      <c r="C83" s="45"/>
      <c r="D83" s="46"/>
      <c r="E83" s="47"/>
      <c r="F83" s="48"/>
      <c r="G83" s="47"/>
      <c r="H83" s="49"/>
      <c r="I83" s="50"/>
      <c r="J83" s="50"/>
      <c r="K83" s="51"/>
      <c r="L83" s="49"/>
      <c r="M83" s="50"/>
      <c r="N83" s="50"/>
      <c r="O83" s="51"/>
    </row>
    <row r="84" customFormat="false" ht="12.75" hidden="false" customHeight="false" outlineLevel="0" collapsed="false">
      <c r="B84" s="44" t="s">
        <v>28</v>
      </c>
      <c r="C84" s="45"/>
      <c r="D84" s="46"/>
      <c r="E84" s="47" t="n">
        <v>74.99</v>
      </c>
      <c r="F84" s="48" t="n">
        <v>15</v>
      </c>
      <c r="G84" s="47" t="n">
        <v>55.78</v>
      </c>
      <c r="H84" s="49" t="n">
        <v>0</v>
      </c>
      <c r="I84" s="50" t="n">
        <v>20</v>
      </c>
      <c r="J84" s="50" t="n">
        <v>20</v>
      </c>
      <c r="K84" s="51" t="n">
        <v>60</v>
      </c>
      <c r="L84" s="49" t="n">
        <v>13.33</v>
      </c>
      <c r="M84" s="50" t="n">
        <v>20</v>
      </c>
      <c r="N84" s="50" t="n">
        <v>20</v>
      </c>
      <c r="O84" s="51" t="n">
        <v>46.67</v>
      </c>
    </row>
    <row r="85" customFormat="false" ht="12.75" hidden="false" customHeight="false" outlineLevel="0" collapsed="false">
      <c r="B85" s="52"/>
      <c r="C85" s="52"/>
      <c r="D85" s="52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2.75" hidden="false" customHeight="false" outlineLevel="0" collapsed="false">
      <c r="B86" s="2" t="s">
        <v>37</v>
      </c>
      <c r="C86" s="2"/>
      <c r="D86" s="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38.25" hidden="false" customHeight="false" outlineLevel="0" collapsed="false">
      <c r="B87" s="54" t="s">
        <v>3</v>
      </c>
      <c r="C87" s="54" t="s">
        <v>4</v>
      </c>
      <c r="D87" s="54" t="s">
        <v>5</v>
      </c>
      <c r="E87" s="5" t="s">
        <v>6</v>
      </c>
      <c r="F87" s="5" t="s">
        <v>7</v>
      </c>
      <c r="G87" s="5" t="s">
        <v>8</v>
      </c>
      <c r="H87" s="6" t="s">
        <v>9</v>
      </c>
      <c r="I87" s="7" t="s">
        <v>10</v>
      </c>
      <c r="J87" s="7" t="s">
        <v>11</v>
      </c>
      <c r="K87" s="8" t="s">
        <v>12</v>
      </c>
      <c r="L87" s="9" t="s">
        <v>13</v>
      </c>
      <c r="M87" s="10" t="s">
        <v>14</v>
      </c>
      <c r="N87" s="10" t="s">
        <v>11</v>
      </c>
      <c r="O87" s="11" t="s">
        <v>15</v>
      </c>
    </row>
    <row r="88" customFormat="false" ht="38.25" hidden="false" customHeight="false" outlineLevel="0" collapsed="false">
      <c r="B88" s="12" t="s">
        <v>16</v>
      </c>
      <c r="C88" s="13" t="s">
        <v>17</v>
      </c>
      <c r="D88" s="14"/>
      <c r="E88" s="15" t="s">
        <v>18</v>
      </c>
      <c r="F88" s="15" t="s">
        <v>7</v>
      </c>
      <c r="G88" s="15" t="s">
        <v>19</v>
      </c>
      <c r="H88" s="16" t="s">
        <v>20</v>
      </c>
      <c r="I88" s="17" t="s">
        <v>21</v>
      </c>
      <c r="J88" s="17" t="s">
        <v>21</v>
      </c>
      <c r="K88" s="17" t="s">
        <v>21</v>
      </c>
      <c r="L88" s="18" t="s">
        <v>22</v>
      </c>
      <c r="M88" s="19" t="s">
        <v>22</v>
      </c>
      <c r="N88" s="19" t="s">
        <v>22</v>
      </c>
      <c r="O88" s="20" t="s">
        <v>22</v>
      </c>
    </row>
    <row r="89" customFormat="false" ht="12.75" hidden="false" customHeight="false" outlineLevel="0" collapsed="false">
      <c r="B89" s="21"/>
      <c r="C89" s="22"/>
      <c r="D89" s="23" t="s">
        <v>24</v>
      </c>
      <c r="E89" s="24" t="n">
        <v>74.25</v>
      </c>
      <c r="F89" s="25" t="n">
        <v>2</v>
      </c>
      <c r="G89" s="24" t="n">
        <v>62.65</v>
      </c>
      <c r="H89" s="26" t="n">
        <v>0</v>
      </c>
      <c r="I89" s="27" t="n">
        <v>0</v>
      </c>
      <c r="J89" s="27" t="n">
        <v>100</v>
      </c>
      <c r="K89" s="28" t="n">
        <v>0</v>
      </c>
      <c r="L89" s="26" t="n">
        <v>0</v>
      </c>
      <c r="M89" s="27" t="n">
        <v>0</v>
      </c>
      <c r="N89" s="27" t="n">
        <v>100</v>
      </c>
      <c r="O89" s="28" t="n">
        <v>0</v>
      </c>
    </row>
    <row r="90" customFormat="false" ht="12.75" hidden="false" customHeight="false" outlineLevel="0" collapsed="false">
      <c r="B90" s="29"/>
      <c r="C90" s="30"/>
      <c r="D90" s="31" t="s">
        <v>30</v>
      </c>
      <c r="E90" s="32" t="n">
        <v>96.75</v>
      </c>
      <c r="F90" s="33" t="n">
        <v>1</v>
      </c>
      <c r="G90" s="32" t="n">
        <v>62.65</v>
      </c>
      <c r="H90" s="34" t="n">
        <v>0</v>
      </c>
      <c r="I90" s="35" t="n">
        <v>0</v>
      </c>
      <c r="J90" s="35" t="n">
        <v>0</v>
      </c>
      <c r="K90" s="36" t="n">
        <v>100</v>
      </c>
      <c r="L90" s="34" t="n">
        <v>0</v>
      </c>
      <c r="M90" s="35" t="n">
        <v>0</v>
      </c>
      <c r="N90" s="35" t="n">
        <v>0</v>
      </c>
      <c r="O90" s="36" t="n">
        <v>100</v>
      </c>
    </row>
    <row r="91" customFormat="false" ht="12.75" hidden="false" customHeight="false" outlineLevel="0" collapsed="false">
      <c r="B91" s="44" t="s">
        <v>26</v>
      </c>
      <c r="C91" s="45"/>
      <c r="D91" s="46"/>
      <c r="E91" s="47" t="n">
        <v>81.75</v>
      </c>
      <c r="F91" s="48" t="n">
        <v>3</v>
      </c>
      <c r="G91" s="47" t="n">
        <v>62.65</v>
      </c>
      <c r="H91" s="49" t="n">
        <v>0</v>
      </c>
      <c r="I91" s="50" t="n">
        <v>0</v>
      </c>
      <c r="J91" s="50" t="n">
        <v>66.67</v>
      </c>
      <c r="K91" s="51" t="n">
        <v>33.33</v>
      </c>
      <c r="L91" s="49" t="n">
        <v>0</v>
      </c>
      <c r="M91" s="50" t="n">
        <v>0</v>
      </c>
      <c r="N91" s="50" t="n">
        <v>66.67</v>
      </c>
      <c r="O91" s="51" t="n">
        <v>33.33</v>
      </c>
    </row>
    <row r="92" customFormat="false" ht="12.75" hidden="false" customHeight="false" outlineLevel="0" collapsed="false">
      <c r="B92" s="44" t="s">
        <v>27</v>
      </c>
      <c r="C92" s="45"/>
      <c r="D92" s="46"/>
      <c r="E92" s="47"/>
      <c r="F92" s="48"/>
      <c r="G92" s="47"/>
      <c r="H92" s="49"/>
      <c r="I92" s="50"/>
      <c r="J92" s="50"/>
      <c r="K92" s="51"/>
      <c r="L92" s="49"/>
      <c r="M92" s="50"/>
      <c r="N92" s="50"/>
      <c r="O92" s="51"/>
    </row>
    <row r="93" customFormat="false" ht="12.75" hidden="false" customHeight="false" outlineLevel="0" collapsed="false">
      <c r="B93" s="44" t="s">
        <v>28</v>
      </c>
      <c r="C93" s="45"/>
      <c r="D93" s="46"/>
      <c r="E93" s="47" t="n">
        <v>81.75</v>
      </c>
      <c r="F93" s="48" t="n">
        <v>3</v>
      </c>
      <c r="G93" s="47" t="n">
        <v>62.65</v>
      </c>
      <c r="H93" s="49" t="n">
        <v>0</v>
      </c>
      <c r="I93" s="50" t="n">
        <v>0</v>
      </c>
      <c r="J93" s="50" t="n">
        <v>66.67</v>
      </c>
      <c r="K93" s="51" t="n">
        <v>33.33</v>
      </c>
      <c r="L93" s="49" t="n">
        <v>0</v>
      </c>
      <c r="M93" s="50" t="n">
        <v>0</v>
      </c>
      <c r="N93" s="50" t="n">
        <v>66.67</v>
      </c>
      <c r="O93" s="51" t="n">
        <v>33.33</v>
      </c>
    </row>
    <row r="94" customFormat="false" ht="12.75" hidden="false" customHeight="false" outlineLevel="0" collapsed="false">
      <c r="B94" s="52"/>
      <c r="C94" s="52"/>
      <c r="D94" s="52"/>
      <c r="E94" s="53"/>
      <c r="F94" s="63"/>
      <c r="G94" s="53"/>
      <c r="H94" s="53"/>
      <c r="I94" s="53"/>
      <c r="J94" s="53"/>
      <c r="K94" s="53"/>
      <c r="L94" s="53"/>
      <c r="M94" s="53"/>
      <c r="N94" s="53"/>
      <c r="O94" s="53"/>
    </row>
    <row r="95" customFormat="false" ht="12.75" hidden="false" customHeight="false" outlineLevel="0" collapsed="false">
      <c r="B95" s="2"/>
      <c r="C95" s="64"/>
      <c r="D95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49"/>
    <col collapsed="false" customWidth="true" hidden="false" outlineLevel="0" max="2" min="2" style="64" width="30.32"/>
    <col collapsed="false" customWidth="true" hidden="false" outlineLevel="0" max="3" min="3" style="64" width="18.32"/>
    <col collapsed="false" customWidth="true" hidden="false" outlineLevel="0" max="4" min="4" style="64" width="11.15"/>
    <col collapsed="false" customWidth="true" hidden="false" outlineLevel="0" max="5" min="5" style="64" width="11.65"/>
    <col collapsed="false" customWidth="true" hidden="false" outlineLevel="0" max="12" min="6" style="64" width="11.15"/>
    <col collapsed="false" customWidth="true" hidden="false" outlineLevel="0" max="13" min="13" style="64" width="11.82"/>
    <col collapsed="false" customWidth="true" hidden="false" outlineLevel="0" max="14" min="14" style="64" width="11.15"/>
    <col collapsed="false" customWidth="true" hidden="false" outlineLevel="0" max="15" min="15" style="64" width="11.82"/>
    <col collapsed="false" customWidth="true" hidden="false" outlineLevel="0" max="16" min="16" style="64" width="21.15"/>
    <col collapsed="false" customWidth="true" hidden="false" outlineLevel="0" max="17" min="17" style="64" width="11.15"/>
  </cols>
  <sheetData>
    <row r="1" customFormat="false" ht="12.75" hidden="false" customHeight="false" outlineLevel="0" collapsed="false">
      <c r="B1" s="2" t="s">
        <v>0</v>
      </c>
      <c r="P1" s="0"/>
      <c r="Q1" s="0"/>
    </row>
    <row r="2" customFormat="false" ht="12.75" hidden="false" customHeight="false" outlineLevel="0" collapsed="false">
      <c r="B2" s="2" t="s">
        <v>38</v>
      </c>
      <c r="P2" s="0"/>
      <c r="Q2" s="0"/>
    </row>
    <row r="3" customFormat="false" ht="12.75" hidden="false" customHeight="false" outlineLevel="0" collapsed="false">
      <c r="J3" s="65" t="s">
        <v>39</v>
      </c>
      <c r="K3" s="66" t="s">
        <v>40</v>
      </c>
      <c r="L3" s="66" t="s">
        <v>41</v>
      </c>
      <c r="M3" s="67" t="s">
        <v>42</v>
      </c>
      <c r="N3" s="68" t="s">
        <v>43</v>
      </c>
      <c r="O3" s="69" t="s">
        <v>44</v>
      </c>
      <c r="P3" s="0"/>
      <c r="Q3" s="0"/>
    </row>
    <row r="4" customFormat="false" ht="63.75" hidden="false" customHeight="false" outlineLevel="0" collapsed="false">
      <c r="B4" s="70" t="s">
        <v>45</v>
      </c>
      <c r="C4" s="71" t="s">
        <v>46</v>
      </c>
      <c r="D4" s="71" t="s">
        <v>7</v>
      </c>
      <c r="E4" s="71" t="s">
        <v>47</v>
      </c>
      <c r="F4" s="72" t="s">
        <v>48</v>
      </c>
      <c r="G4" s="73" t="s">
        <v>49</v>
      </c>
      <c r="H4" s="73" t="s">
        <v>50</v>
      </c>
      <c r="I4" s="74" t="s">
        <v>51</v>
      </c>
      <c r="J4" s="75" t="s">
        <v>52</v>
      </c>
      <c r="K4" s="76" t="s">
        <v>53</v>
      </c>
      <c r="L4" s="76" t="s">
        <v>54</v>
      </c>
      <c r="M4" s="77" t="s">
        <v>55</v>
      </c>
      <c r="N4" s="78" t="s">
        <v>54</v>
      </c>
      <c r="O4" s="79" t="s">
        <v>55</v>
      </c>
      <c r="P4" s="0"/>
      <c r="Q4" s="0"/>
    </row>
    <row r="5" customFormat="false" ht="25.5" hidden="false" customHeight="false" outlineLevel="0" collapsed="false">
      <c r="B5" s="80"/>
      <c r="C5" s="81" t="s">
        <v>56</v>
      </c>
      <c r="D5" s="81" t="s">
        <v>56</v>
      </c>
      <c r="E5" s="81" t="s">
        <v>57</v>
      </c>
      <c r="F5" s="82" t="s">
        <v>56</v>
      </c>
      <c r="G5" s="83" t="s">
        <v>56</v>
      </c>
      <c r="H5" s="83" t="s">
        <v>56</v>
      </c>
      <c r="I5" s="84" t="s">
        <v>56</v>
      </c>
      <c r="J5" s="85" t="s">
        <v>56</v>
      </c>
      <c r="K5" s="86" t="s">
        <v>56</v>
      </c>
      <c r="L5" s="86" t="s">
        <v>56</v>
      </c>
      <c r="M5" s="87" t="s">
        <v>56</v>
      </c>
      <c r="N5" s="88" t="s">
        <v>56</v>
      </c>
      <c r="O5" s="89" t="s">
        <v>56</v>
      </c>
      <c r="P5" s="0"/>
      <c r="Q5" s="0"/>
    </row>
    <row r="6" customFormat="false" ht="12.75" hidden="false" customHeight="false" outlineLevel="0" collapsed="false">
      <c r="B6" s="90" t="s">
        <v>58</v>
      </c>
      <c r="C6" s="91" t="n">
        <v>64.06</v>
      </c>
      <c r="D6" s="92" t="n">
        <v>6</v>
      </c>
      <c r="E6" s="91" t="n">
        <v>55.32</v>
      </c>
      <c r="F6" s="93" t="n">
        <v>0</v>
      </c>
      <c r="G6" s="94" t="n">
        <v>33.33</v>
      </c>
      <c r="H6" s="94" t="n">
        <v>50</v>
      </c>
      <c r="I6" s="95" t="n">
        <v>16.67</v>
      </c>
      <c r="J6" s="96" t="n">
        <v>0.6667</v>
      </c>
      <c r="K6" s="97" t="n">
        <v>0.1667</v>
      </c>
      <c r="L6" s="97" t="n">
        <v>0</v>
      </c>
      <c r="M6" s="98" t="n">
        <v>0.1667</v>
      </c>
      <c r="N6" s="97" t="n">
        <v>0.8334</v>
      </c>
      <c r="O6" s="98" t="n">
        <v>0.1667</v>
      </c>
      <c r="P6" s="0"/>
      <c r="Q6" s="0"/>
      <c r="R6" s="99"/>
    </row>
    <row r="7" customFormat="false" ht="12.75" hidden="false" customHeight="false" outlineLevel="0" collapsed="false">
      <c r="B7" s="90" t="s">
        <v>59</v>
      </c>
      <c r="C7" s="91" t="n">
        <v>76.21</v>
      </c>
      <c r="D7" s="92" t="n">
        <v>102</v>
      </c>
      <c r="E7" s="91" t="n">
        <v>60.67</v>
      </c>
      <c r="F7" s="93" t="n">
        <v>1.96</v>
      </c>
      <c r="G7" s="94" t="n">
        <v>4.9</v>
      </c>
      <c r="H7" s="94" t="n">
        <v>16.67</v>
      </c>
      <c r="I7" s="95" t="n">
        <v>76.47</v>
      </c>
      <c r="J7" s="96" t="n">
        <v>0.0196</v>
      </c>
      <c r="K7" s="97" t="n">
        <v>0.1275</v>
      </c>
      <c r="L7" s="97" t="n">
        <v>0.3333</v>
      </c>
      <c r="M7" s="98" t="n">
        <v>0.5196</v>
      </c>
      <c r="N7" s="97" t="n">
        <v>0.1471</v>
      </c>
      <c r="O7" s="98" t="n">
        <v>0.8529</v>
      </c>
      <c r="P7" s="0"/>
      <c r="Q7" s="0"/>
      <c r="R7" s="99"/>
    </row>
    <row r="8" customFormat="false" ht="12.75" hidden="false" customHeight="false" outlineLevel="0" collapsed="false">
      <c r="B8" s="90" t="s">
        <v>60</v>
      </c>
      <c r="C8" s="91" t="n">
        <v>53.39</v>
      </c>
      <c r="D8" s="92" t="n">
        <v>90</v>
      </c>
      <c r="E8" s="91" t="n">
        <v>37.95</v>
      </c>
      <c r="F8" s="93" t="n">
        <v>2.22</v>
      </c>
      <c r="G8" s="94" t="n">
        <v>11.11</v>
      </c>
      <c r="H8" s="94" t="n">
        <v>34.44</v>
      </c>
      <c r="I8" s="95" t="n">
        <v>52.22</v>
      </c>
      <c r="J8" s="96" t="n">
        <v>0.2333</v>
      </c>
      <c r="K8" s="97" t="n">
        <v>0.3111</v>
      </c>
      <c r="L8" s="97" t="n">
        <v>0.2333</v>
      </c>
      <c r="M8" s="98" t="n">
        <v>0.2222</v>
      </c>
      <c r="N8" s="97" t="n">
        <v>0.5444</v>
      </c>
      <c r="O8" s="98" t="n">
        <v>0.4555</v>
      </c>
      <c r="P8" s="0"/>
      <c r="Q8" s="0"/>
      <c r="R8" s="99"/>
    </row>
    <row r="9" customFormat="false" ht="12.75" hidden="false" customHeight="false" outlineLevel="0" collapsed="false">
      <c r="B9" s="90" t="s">
        <v>61</v>
      </c>
      <c r="C9" s="91" t="n">
        <v>33.8</v>
      </c>
      <c r="D9" s="92" t="n">
        <v>18</v>
      </c>
      <c r="E9" s="91" t="n">
        <v>26.45</v>
      </c>
      <c r="F9" s="93" t="n">
        <v>11.11</v>
      </c>
      <c r="G9" s="94" t="n">
        <v>22.22</v>
      </c>
      <c r="H9" s="94" t="n">
        <v>16.67</v>
      </c>
      <c r="I9" s="95" t="n">
        <v>50</v>
      </c>
      <c r="J9" s="96" t="n">
        <v>0.3333</v>
      </c>
      <c r="K9" s="97" t="n">
        <v>0.0556</v>
      </c>
      <c r="L9" s="97" t="n">
        <v>0.3333</v>
      </c>
      <c r="M9" s="98" t="n">
        <v>0.2778</v>
      </c>
      <c r="N9" s="97" t="n">
        <v>0.3889</v>
      </c>
      <c r="O9" s="98" t="n">
        <v>0.6111</v>
      </c>
      <c r="P9" s="0"/>
      <c r="Q9" s="0"/>
      <c r="R9" s="99"/>
    </row>
    <row r="10" customFormat="false" ht="12.75" hidden="false" customHeight="false" outlineLevel="0" collapsed="false">
      <c r="B10" s="90" t="s">
        <v>62</v>
      </c>
      <c r="C10" s="91" t="n">
        <v>90.43</v>
      </c>
      <c r="D10" s="92" t="n">
        <v>14</v>
      </c>
      <c r="E10" s="91" t="n">
        <v>73.27</v>
      </c>
      <c r="F10" s="93" t="n">
        <v>0</v>
      </c>
      <c r="G10" s="94" t="n">
        <v>7.14</v>
      </c>
      <c r="H10" s="94" t="n">
        <v>28.57</v>
      </c>
      <c r="I10" s="95" t="n">
        <v>64.29</v>
      </c>
      <c r="J10" s="96" t="n">
        <v>0.0714</v>
      </c>
      <c r="K10" s="97" t="n">
        <v>0.2143</v>
      </c>
      <c r="L10" s="97" t="n">
        <v>0.2857</v>
      </c>
      <c r="M10" s="98" t="n">
        <v>0.4286</v>
      </c>
      <c r="N10" s="97" t="n">
        <v>0.2857</v>
      </c>
      <c r="O10" s="98" t="n">
        <v>0.7143</v>
      </c>
      <c r="P10" s="0"/>
      <c r="Q10" s="0"/>
      <c r="R10" s="99"/>
    </row>
    <row r="11" customFormat="false" ht="12.75" hidden="false" customHeight="false" outlineLevel="0" collapsed="false">
      <c r="B11" s="90" t="s">
        <v>63</v>
      </c>
      <c r="C11" s="47" t="n">
        <v>78.31</v>
      </c>
      <c r="D11" s="100" t="n">
        <v>85</v>
      </c>
      <c r="E11" s="47" t="n">
        <v>68.43</v>
      </c>
      <c r="F11" s="49" t="n">
        <v>2.35</v>
      </c>
      <c r="G11" s="50" t="n">
        <v>18.82</v>
      </c>
      <c r="H11" s="50" t="n">
        <v>34.12</v>
      </c>
      <c r="I11" s="51" t="n">
        <v>44.71</v>
      </c>
      <c r="J11" s="101" t="n">
        <v>0.1294</v>
      </c>
      <c r="K11" s="102" t="n">
        <v>0.2235</v>
      </c>
      <c r="L11" s="102" t="n">
        <v>0.4471</v>
      </c>
      <c r="M11" s="103" t="n">
        <v>0.2</v>
      </c>
      <c r="N11" s="102" t="n">
        <v>0.3529</v>
      </c>
      <c r="O11" s="103" t="n">
        <v>0.6471</v>
      </c>
      <c r="P11" s="0"/>
      <c r="Q11" s="0"/>
      <c r="R11" s="99"/>
    </row>
    <row r="12" customFormat="false" ht="12.75" hidden="false" customHeight="false" outlineLevel="0" collapsed="false">
      <c r="B12" s="90" t="s">
        <v>64</v>
      </c>
      <c r="C12" s="91" t="n">
        <v>92.67</v>
      </c>
      <c r="D12" s="92" t="n">
        <v>1</v>
      </c>
      <c r="E12" s="91" t="n">
        <v>53.26</v>
      </c>
      <c r="F12" s="93" t="n">
        <v>0</v>
      </c>
      <c r="G12" s="94" t="n">
        <v>0</v>
      </c>
      <c r="H12" s="94" t="n">
        <v>0</v>
      </c>
      <c r="I12" s="95" t="n">
        <v>100</v>
      </c>
      <c r="J12" s="96" t="n">
        <v>0</v>
      </c>
      <c r="K12" s="97" t="n">
        <v>0</v>
      </c>
      <c r="L12" s="97" t="n">
        <v>0</v>
      </c>
      <c r="M12" s="98" t="n">
        <v>1</v>
      </c>
      <c r="N12" s="97" t="n">
        <v>0</v>
      </c>
      <c r="O12" s="98" t="n">
        <v>1</v>
      </c>
      <c r="P12" s="0"/>
      <c r="Q12" s="0"/>
      <c r="R12" s="99"/>
    </row>
    <row r="13" customFormat="false" ht="12.75" hidden="false" customHeight="false" outlineLevel="0" collapsed="false">
      <c r="B13" s="90" t="s">
        <v>65</v>
      </c>
      <c r="C13" s="47" t="n">
        <v>74.99</v>
      </c>
      <c r="D13" s="100" t="n">
        <v>15</v>
      </c>
      <c r="E13" s="47" t="n">
        <v>55.78</v>
      </c>
      <c r="F13" s="49" t="n">
        <v>0</v>
      </c>
      <c r="G13" s="50" t="n">
        <v>20</v>
      </c>
      <c r="H13" s="50" t="n">
        <v>20</v>
      </c>
      <c r="I13" s="51" t="n">
        <v>60</v>
      </c>
      <c r="J13" s="101" t="n">
        <v>0.1333</v>
      </c>
      <c r="K13" s="102" t="n">
        <v>0.2</v>
      </c>
      <c r="L13" s="102" t="n">
        <v>0.2</v>
      </c>
      <c r="M13" s="103" t="n">
        <v>0.4667</v>
      </c>
      <c r="N13" s="102" t="n">
        <v>0.3333</v>
      </c>
      <c r="O13" s="103" t="n">
        <v>0.6667</v>
      </c>
      <c r="P13" s="0"/>
      <c r="Q13" s="0"/>
      <c r="R13" s="99"/>
    </row>
    <row r="14" customFormat="false" ht="12.75" hidden="false" customHeight="false" outlineLevel="0" collapsed="false">
      <c r="B14" s="90" t="s">
        <v>66</v>
      </c>
      <c r="C14" s="47" t="n">
        <v>81.75</v>
      </c>
      <c r="D14" s="100" t="n">
        <v>3</v>
      </c>
      <c r="E14" s="47" t="n">
        <v>62.65</v>
      </c>
      <c r="F14" s="49" t="n">
        <v>0</v>
      </c>
      <c r="G14" s="50" t="n">
        <v>0</v>
      </c>
      <c r="H14" s="50" t="n">
        <v>66.67</v>
      </c>
      <c r="I14" s="51" t="n">
        <v>33.33</v>
      </c>
      <c r="J14" s="101" t="n">
        <v>0</v>
      </c>
      <c r="K14" s="102" t="n">
        <v>0</v>
      </c>
      <c r="L14" s="102" t="n">
        <v>0.6667</v>
      </c>
      <c r="M14" s="103" t="n">
        <v>0.3333</v>
      </c>
      <c r="N14" s="102" t="n">
        <v>0</v>
      </c>
      <c r="O14" s="103" t="n">
        <v>1</v>
      </c>
      <c r="P14" s="0"/>
      <c r="Q14" s="0"/>
      <c r="R14" s="99"/>
    </row>
    <row r="15" customFormat="false" ht="12.75" hidden="false" customHeight="false" outlineLevel="0" collapsed="false">
      <c r="B15" s="2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2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2"/>
      <c r="J17" s="0"/>
      <c r="K17" s="0"/>
      <c r="L17" s="0"/>
      <c r="M17" s="0"/>
      <c r="N17" s="0"/>
      <c r="O17" s="0"/>
      <c r="Q17" s="0"/>
    </row>
    <row r="18" customFormat="false" ht="12.75" hidden="false" customHeight="false" outlineLevel="0" collapsed="false">
      <c r="B18" s="2"/>
      <c r="J18" s="0"/>
      <c r="K18" s="0"/>
      <c r="L18" s="0"/>
      <c r="M18" s="0"/>
      <c r="N18" s="0"/>
      <c r="O18" s="0"/>
      <c r="Q18" s="0"/>
    </row>
    <row r="19" customFormat="false" ht="12.75" hidden="false" customHeight="false" outlineLevel="0" collapsed="false">
      <c r="B19" s="2"/>
      <c r="J19" s="0"/>
      <c r="K19" s="0"/>
      <c r="L19" s="0"/>
      <c r="M19" s="0"/>
      <c r="N19" s="0"/>
      <c r="O19" s="0"/>
      <c r="Q19" s="0"/>
    </row>
    <row r="20" customFormat="false" ht="12.75" hidden="false" customHeight="false" outlineLevel="0" collapsed="false">
      <c r="B20" s="2"/>
      <c r="J20" s="0"/>
      <c r="K20" s="0"/>
      <c r="L20" s="0"/>
      <c r="M20" s="0"/>
      <c r="N20" s="0"/>
      <c r="O20" s="0"/>
      <c r="Q20" s="0"/>
    </row>
    <row r="21" customFormat="false" ht="12.75" hidden="false" customHeight="false" outlineLevel="0" collapsed="false">
      <c r="J21" s="0"/>
      <c r="K21" s="0"/>
      <c r="L21" s="0"/>
      <c r="M21" s="0"/>
      <c r="N21" s="0"/>
      <c r="O21" s="0"/>
      <c r="Q21" s="0"/>
    </row>
    <row r="22" customFormat="false" ht="12.75" hidden="false" customHeight="false" outlineLevel="0" collapsed="false">
      <c r="J22" s="0"/>
      <c r="K22" s="0"/>
      <c r="L22" s="0"/>
      <c r="M22" s="0"/>
      <c r="N22" s="0"/>
      <c r="O22" s="0"/>
      <c r="Q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  <c r="Q23" s="0"/>
    </row>
    <row r="24" customFormat="false" ht="12.75" hidden="false" customHeight="false" outlineLevel="0" collapsed="false">
      <c r="J24" s="0"/>
      <c r="Q24" s="0"/>
    </row>
    <row r="25" customFormat="false" ht="12.75" hidden="false" customHeight="false" outlineLevel="0" collapsed="false">
      <c r="J25" s="0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J27" s="0"/>
    </row>
  </sheetData>
  <conditionalFormatting sqref="C6:C14 E6:O14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3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2.49"/>
    <col collapsed="false" customWidth="true" hidden="false" outlineLevel="0" max="3" min="3" style="0" width="21.65"/>
    <col collapsed="false" customWidth="true" hidden="false" outlineLevel="0" max="4" min="4" style="0" width="19.49"/>
    <col collapsed="false" customWidth="true" hidden="false" outlineLevel="0" max="5" min="5" style="0" width="20.65"/>
    <col collapsed="false" customWidth="true" hidden="false" outlineLevel="0" max="6" min="6" style="0" width="13.65"/>
    <col collapsed="false" customWidth="true" hidden="false" outlineLevel="0" max="7" min="7" style="0" width="20.32"/>
    <col collapsed="false" customWidth="true" hidden="false" outlineLevel="0" max="8" min="8" style="0" width="2.82"/>
    <col collapsed="false" customWidth="true" hidden="false" outlineLevel="0" max="9" min="9" style="0" width="14.15"/>
    <col collapsed="false" customWidth="true" hidden="false" outlineLevel="0" max="10" min="10" style="0" width="16.82"/>
    <col collapsed="false" customWidth="true" hidden="false" outlineLevel="0" max="11" min="11" style="0" width="13.49"/>
    <col collapsed="false" customWidth="true" hidden="false" outlineLevel="0" max="13" min="12" style="0" width="18.32"/>
    <col collapsed="false" customWidth="true" hidden="false" outlineLevel="0" max="14" min="14" style="0" width="14.32"/>
  </cols>
  <sheetData>
    <row r="1" customFormat="false" ht="12.75" hidden="false" customHeight="false" outlineLevel="0" collapsed="false">
      <c r="B1" s="64" t="s">
        <v>67</v>
      </c>
      <c r="C1" s="64"/>
      <c r="D1" s="64"/>
      <c r="E1" s="64"/>
      <c r="F1" s="64"/>
      <c r="G1" s="64"/>
    </row>
    <row r="2" customFormat="false" ht="12.75" hidden="false" customHeight="false" outlineLevel="0" collapsed="false">
      <c r="B2" s="64" t="s">
        <v>38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B4" s="64" t="s">
        <v>68</v>
      </c>
      <c r="C4" s="64"/>
      <c r="D4" s="64"/>
      <c r="E4" s="64"/>
      <c r="F4" s="64"/>
      <c r="G4" s="64"/>
    </row>
    <row r="5" customFormat="false" ht="25.5" hidden="false" customHeight="false" outlineLevel="0" collapsed="false">
      <c r="B5" s="104" t="s">
        <v>69</v>
      </c>
      <c r="C5" s="104" t="s">
        <v>70</v>
      </c>
      <c r="D5" s="104" t="s">
        <v>71</v>
      </c>
      <c r="E5" s="81" t="s">
        <v>72</v>
      </c>
      <c r="F5" s="81" t="s">
        <v>7</v>
      </c>
      <c r="G5" s="81" t="s">
        <v>19</v>
      </c>
    </row>
    <row r="6" customFormat="false" ht="25.5" hidden="false" customHeight="false" outlineLevel="0" collapsed="false">
      <c r="B6" s="105" t="s">
        <v>27</v>
      </c>
      <c r="C6" s="105" t="s">
        <v>73</v>
      </c>
      <c r="D6" s="106"/>
      <c r="E6" s="107" t="s">
        <v>18</v>
      </c>
      <c r="F6" s="107"/>
      <c r="G6" s="107" t="s">
        <v>19</v>
      </c>
    </row>
    <row r="7" customFormat="false" ht="12.75" hidden="false" customHeight="false" outlineLevel="0" collapsed="false">
      <c r="B7" s="108"/>
      <c r="C7" s="109"/>
      <c r="D7" s="110" t="s">
        <v>74</v>
      </c>
      <c r="E7" s="111" t="n">
        <v>37.5</v>
      </c>
      <c r="F7" s="111" t="n">
        <v>1</v>
      </c>
      <c r="G7" s="111" t="n">
        <v>39.61</v>
      </c>
    </row>
    <row r="8" customFormat="false" ht="12.75" hidden="false" customHeight="false" outlineLevel="0" collapsed="false">
      <c r="B8" s="112"/>
      <c r="C8" s="113"/>
      <c r="D8" s="106" t="s">
        <v>75</v>
      </c>
      <c r="E8" s="114" t="n">
        <v>56.25</v>
      </c>
      <c r="F8" s="114" t="n">
        <v>1</v>
      </c>
      <c r="G8" s="114" t="n">
        <v>39.61</v>
      </c>
    </row>
    <row r="9" customFormat="false" ht="12.75" hidden="false" customHeight="false" outlineLevel="0" collapsed="false">
      <c r="B9" s="115" t="s">
        <v>26</v>
      </c>
      <c r="C9" s="116"/>
      <c r="D9" s="117"/>
      <c r="E9" s="118" t="n">
        <v>46.88</v>
      </c>
      <c r="F9" s="118" t="n">
        <v>2</v>
      </c>
      <c r="G9" s="118" t="n">
        <v>39.61</v>
      </c>
    </row>
    <row r="10" customFormat="false" ht="12.75" hidden="false" customHeight="false" outlineLevel="0" collapsed="false">
      <c r="B10" s="115" t="s">
        <v>27</v>
      </c>
      <c r="C10" s="116"/>
      <c r="D10" s="117"/>
      <c r="E10" s="118"/>
      <c r="F10" s="118"/>
      <c r="G10" s="118"/>
    </row>
    <row r="11" customFormat="false" ht="12.75" hidden="false" customHeight="false" outlineLevel="0" collapsed="false">
      <c r="B11" s="115" t="s">
        <v>28</v>
      </c>
      <c r="C11" s="116"/>
      <c r="D11" s="117"/>
      <c r="E11" s="118" t="n">
        <v>46.88</v>
      </c>
      <c r="F11" s="118" t="n">
        <v>2</v>
      </c>
      <c r="G11" s="118" t="n">
        <v>39.61</v>
      </c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</row>
    <row r="13" customFormat="false" ht="12.75" hidden="false" customHeight="false" outlineLevel="0" collapsed="false">
      <c r="B13" s="64" t="s">
        <v>76</v>
      </c>
      <c r="C13" s="64"/>
      <c r="D13" s="64"/>
      <c r="E13" s="64"/>
      <c r="F13" s="64"/>
      <c r="G13" s="64"/>
    </row>
    <row r="14" customFormat="false" ht="25.5" hidden="false" customHeight="false" outlineLevel="0" collapsed="false">
      <c r="B14" s="104" t="s">
        <v>69</v>
      </c>
      <c r="C14" s="104" t="s">
        <v>70</v>
      </c>
      <c r="D14" s="104" t="s">
        <v>71</v>
      </c>
      <c r="E14" s="81" t="s">
        <v>72</v>
      </c>
      <c r="F14" s="81" t="s">
        <v>7</v>
      </c>
      <c r="G14" s="81" t="s">
        <v>19</v>
      </c>
    </row>
    <row r="15" customFormat="false" ht="25.5" hidden="false" customHeight="false" outlineLevel="0" collapsed="false">
      <c r="B15" s="105" t="s">
        <v>27</v>
      </c>
      <c r="C15" s="105" t="s">
        <v>73</v>
      </c>
      <c r="D15" s="106"/>
      <c r="E15" s="107" t="s">
        <v>18</v>
      </c>
      <c r="F15" s="107"/>
      <c r="G15" s="107" t="s">
        <v>19</v>
      </c>
    </row>
    <row r="16" customFormat="false" ht="12.75" hidden="false" customHeight="false" outlineLevel="0" collapsed="false">
      <c r="B16" s="108"/>
      <c r="C16" s="109"/>
      <c r="D16" s="119" t="s">
        <v>74</v>
      </c>
      <c r="E16" s="120" t="n">
        <v>43.75</v>
      </c>
      <c r="F16" s="120" t="n">
        <v>1</v>
      </c>
      <c r="G16" s="120" t="n">
        <v>51.47</v>
      </c>
    </row>
    <row r="17" customFormat="false" ht="12.75" hidden="false" customHeight="false" outlineLevel="0" collapsed="false">
      <c r="B17" s="121"/>
      <c r="C17" s="122"/>
      <c r="D17" s="123" t="s">
        <v>77</v>
      </c>
      <c r="E17" s="124" t="n">
        <v>61.25</v>
      </c>
      <c r="F17" s="124" t="n">
        <v>1</v>
      </c>
      <c r="G17" s="124" t="n">
        <v>51.47</v>
      </c>
    </row>
    <row r="18" customFormat="false" ht="12.75" hidden="false" customHeight="false" outlineLevel="0" collapsed="false">
      <c r="B18" s="112"/>
      <c r="C18" s="113"/>
      <c r="D18" s="106" t="s">
        <v>75</v>
      </c>
      <c r="E18" s="114" t="n">
        <v>58.75</v>
      </c>
      <c r="F18" s="114" t="n">
        <v>3</v>
      </c>
      <c r="G18" s="114" t="n">
        <v>51.47</v>
      </c>
    </row>
    <row r="19" customFormat="false" ht="12.75" hidden="false" customHeight="false" outlineLevel="0" collapsed="false">
      <c r="B19" s="115" t="s">
        <v>26</v>
      </c>
      <c r="C19" s="116"/>
      <c r="D19" s="117"/>
      <c r="E19" s="118" t="n">
        <v>56.25</v>
      </c>
      <c r="F19" s="118" t="n">
        <v>5</v>
      </c>
      <c r="G19" s="118" t="n">
        <v>51.47</v>
      </c>
    </row>
    <row r="20" customFormat="false" ht="12.75" hidden="false" customHeight="false" outlineLevel="0" collapsed="false">
      <c r="B20" s="115" t="s">
        <v>27</v>
      </c>
      <c r="C20" s="116"/>
      <c r="D20" s="117"/>
      <c r="E20" s="118"/>
      <c r="F20" s="118"/>
      <c r="G20" s="118"/>
    </row>
    <row r="21" customFormat="false" ht="12.75" hidden="false" customHeight="false" outlineLevel="0" collapsed="false">
      <c r="B21" s="115" t="s">
        <v>28</v>
      </c>
      <c r="C21" s="116"/>
      <c r="D21" s="117"/>
      <c r="E21" s="118" t="n">
        <v>56.25</v>
      </c>
      <c r="F21" s="118" t="n">
        <v>5</v>
      </c>
      <c r="G21" s="118" t="n">
        <v>51.47</v>
      </c>
    </row>
    <row r="22" customFormat="false" ht="12.75" hidden="false" customHeight="false" outlineLevel="0" collapsed="false">
      <c r="B22" s="64"/>
      <c r="C22" s="64"/>
      <c r="D22" s="64"/>
      <c r="E22" s="64"/>
      <c r="F22" s="64"/>
      <c r="G22" s="64"/>
    </row>
    <row r="23" customFormat="false" ht="12.75" hidden="false" customHeight="false" outlineLevel="0" collapsed="false">
      <c r="B23" s="64" t="s">
        <v>78</v>
      </c>
      <c r="C23" s="64"/>
      <c r="D23" s="64"/>
      <c r="E23" s="64"/>
      <c r="F23" s="64"/>
      <c r="G23" s="64"/>
    </row>
    <row r="24" customFormat="false" ht="25.5" hidden="false" customHeight="false" outlineLevel="0" collapsed="false">
      <c r="B24" s="104" t="s">
        <v>69</v>
      </c>
      <c r="C24" s="104" t="s">
        <v>70</v>
      </c>
      <c r="D24" s="104" t="s">
        <v>71</v>
      </c>
      <c r="E24" s="81" t="s">
        <v>72</v>
      </c>
      <c r="F24" s="81" t="s">
        <v>7</v>
      </c>
      <c r="G24" s="81" t="s">
        <v>19</v>
      </c>
    </row>
    <row r="25" customFormat="false" ht="25.5" hidden="false" customHeight="false" outlineLevel="0" collapsed="false">
      <c r="B25" s="105" t="s">
        <v>27</v>
      </c>
      <c r="C25" s="105" t="s">
        <v>73</v>
      </c>
      <c r="D25" s="106"/>
      <c r="E25" s="107" t="s">
        <v>18</v>
      </c>
      <c r="F25" s="107"/>
      <c r="G25" s="107" t="s">
        <v>19</v>
      </c>
    </row>
    <row r="26" customFormat="false" ht="12.75" hidden="false" customHeight="false" outlineLevel="0" collapsed="false">
      <c r="B26" s="115"/>
      <c r="C26" s="125"/>
      <c r="D26" s="126" t="s">
        <v>79</v>
      </c>
      <c r="E26" s="127" t="n">
        <v>44.44</v>
      </c>
      <c r="F26" s="127" t="n">
        <v>2</v>
      </c>
      <c r="G26" s="127" t="n">
        <v>34.76</v>
      </c>
    </row>
    <row r="27" customFormat="false" ht="12.75" hidden="false" customHeight="false" outlineLevel="0" collapsed="false">
      <c r="B27" s="115" t="s">
        <v>26</v>
      </c>
      <c r="C27" s="116"/>
      <c r="D27" s="117"/>
      <c r="E27" s="118" t="n">
        <v>44.44</v>
      </c>
      <c r="F27" s="118" t="n">
        <v>2</v>
      </c>
      <c r="G27" s="118" t="n">
        <v>34.76</v>
      </c>
    </row>
    <row r="28" customFormat="false" ht="12.75" hidden="false" customHeight="false" outlineLevel="0" collapsed="false">
      <c r="B28" s="115" t="s">
        <v>27</v>
      </c>
      <c r="C28" s="116"/>
      <c r="D28" s="117"/>
      <c r="E28" s="118"/>
      <c r="F28" s="118"/>
      <c r="G28" s="118"/>
    </row>
    <row r="29" customFormat="false" ht="12.75" hidden="false" customHeight="false" outlineLevel="0" collapsed="false">
      <c r="B29" s="115" t="s">
        <v>28</v>
      </c>
      <c r="C29" s="116"/>
      <c r="D29" s="117"/>
      <c r="E29" s="118" t="n">
        <v>44.44</v>
      </c>
      <c r="F29" s="118" t="n">
        <v>2</v>
      </c>
      <c r="G29" s="118" t="n">
        <v>34.76</v>
      </c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</row>
    <row r="31" customFormat="false" ht="12.75" hidden="false" customHeight="false" outlineLevel="0" collapsed="false">
      <c r="B31" s="64" t="s">
        <v>80</v>
      </c>
      <c r="C31" s="64"/>
      <c r="D31" s="64"/>
      <c r="E31" s="64"/>
      <c r="F31" s="64"/>
      <c r="G31" s="64"/>
    </row>
    <row r="32" customFormat="false" ht="25.5" hidden="false" customHeight="false" outlineLevel="0" collapsed="false">
      <c r="B32" s="104" t="s">
        <v>69</v>
      </c>
      <c r="C32" s="104" t="s">
        <v>70</v>
      </c>
      <c r="D32" s="104" t="s">
        <v>71</v>
      </c>
      <c r="E32" s="81" t="s">
        <v>72</v>
      </c>
      <c r="F32" s="81" t="s">
        <v>7</v>
      </c>
      <c r="G32" s="81" t="s">
        <v>19</v>
      </c>
    </row>
    <row r="33" customFormat="false" ht="25.5" hidden="false" customHeight="false" outlineLevel="0" collapsed="false">
      <c r="B33" s="105" t="s">
        <v>27</v>
      </c>
      <c r="C33" s="105" t="s">
        <v>73</v>
      </c>
      <c r="D33" s="106"/>
      <c r="E33" s="107" t="s">
        <v>18</v>
      </c>
      <c r="F33" s="107"/>
      <c r="G33" s="107" t="s">
        <v>19</v>
      </c>
    </row>
    <row r="34" customFormat="false" ht="12.75" hidden="false" customHeight="false" outlineLevel="0" collapsed="false">
      <c r="B34" s="128"/>
      <c r="C34" s="128"/>
      <c r="D34" s="110" t="s">
        <v>74</v>
      </c>
      <c r="E34" s="111" t="n">
        <v>37.5</v>
      </c>
      <c r="F34" s="111" t="n">
        <v>1</v>
      </c>
      <c r="G34" s="111" t="n">
        <v>40.07</v>
      </c>
    </row>
    <row r="35" customFormat="false" ht="12.75" hidden="false" customHeight="false" outlineLevel="0" collapsed="false">
      <c r="B35" s="129"/>
      <c r="C35" s="129"/>
      <c r="D35" s="106" t="s">
        <v>75</v>
      </c>
      <c r="E35" s="114" t="n">
        <v>37.5</v>
      </c>
      <c r="F35" s="114" t="n">
        <v>1</v>
      </c>
      <c r="G35" s="114" t="n">
        <v>40.07</v>
      </c>
    </row>
    <row r="36" customFormat="false" ht="12.75" hidden="false" customHeight="false" outlineLevel="0" collapsed="false">
      <c r="B36" s="130" t="s">
        <v>26</v>
      </c>
      <c r="C36" s="130"/>
      <c r="D36" s="126"/>
      <c r="E36" s="118" t="n">
        <v>37.5</v>
      </c>
      <c r="F36" s="118" t="n">
        <v>2</v>
      </c>
      <c r="G36" s="118" t="n">
        <v>40.07</v>
      </c>
    </row>
    <row r="37" customFormat="false" ht="12.75" hidden="false" customHeight="false" outlineLevel="0" collapsed="false">
      <c r="B37" s="130" t="s">
        <v>27</v>
      </c>
      <c r="C37" s="130"/>
      <c r="D37" s="126"/>
      <c r="E37" s="118"/>
      <c r="F37" s="118"/>
      <c r="G37" s="118"/>
    </row>
    <row r="38" customFormat="false" ht="12.75" hidden="false" customHeight="false" outlineLevel="0" collapsed="false">
      <c r="B38" s="115" t="s">
        <v>28</v>
      </c>
      <c r="C38" s="116"/>
      <c r="D38" s="117"/>
      <c r="E38" s="118" t="n">
        <v>37.5</v>
      </c>
      <c r="F38" s="118" t="n">
        <v>2</v>
      </c>
      <c r="G38" s="118" t="n">
        <v>40.07</v>
      </c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</row>
    <row r="40" customFormat="false" ht="12.75" hidden="false" customHeight="false" outlineLevel="0" collapsed="false">
      <c r="B40" s="64" t="s">
        <v>81</v>
      </c>
      <c r="C40" s="64"/>
      <c r="D40" s="64"/>
      <c r="E40" s="64"/>
      <c r="F40" s="64"/>
      <c r="G40" s="64"/>
    </row>
    <row r="41" customFormat="false" ht="25.5" hidden="false" customHeight="false" outlineLevel="0" collapsed="false">
      <c r="B41" s="104" t="s">
        <v>69</v>
      </c>
      <c r="C41" s="104" t="s">
        <v>70</v>
      </c>
      <c r="D41" s="104" t="s">
        <v>71</v>
      </c>
      <c r="E41" s="81" t="s">
        <v>72</v>
      </c>
      <c r="F41" s="81" t="s">
        <v>7</v>
      </c>
      <c r="G41" s="81" t="s">
        <v>19</v>
      </c>
    </row>
    <row r="42" customFormat="false" ht="25.5" hidden="false" customHeight="false" outlineLevel="0" collapsed="false">
      <c r="B42" s="105" t="s">
        <v>27</v>
      </c>
      <c r="C42" s="105" t="s">
        <v>73</v>
      </c>
      <c r="D42" s="106"/>
      <c r="E42" s="107" t="s">
        <v>18</v>
      </c>
      <c r="F42" s="107"/>
      <c r="G42" s="107" t="s">
        <v>19</v>
      </c>
    </row>
    <row r="43" customFormat="false" ht="12.75" hidden="false" customHeight="false" outlineLevel="0" collapsed="false">
      <c r="B43" s="108"/>
      <c r="C43" s="109"/>
      <c r="D43" s="110" t="s">
        <v>74</v>
      </c>
      <c r="E43" s="111" t="n">
        <v>30.31</v>
      </c>
      <c r="F43" s="111" t="n">
        <v>4</v>
      </c>
      <c r="G43" s="111" t="n">
        <v>33.14</v>
      </c>
    </row>
    <row r="44" customFormat="false" ht="12.75" hidden="false" customHeight="false" outlineLevel="0" collapsed="false">
      <c r="B44" s="112"/>
      <c r="C44" s="113"/>
      <c r="D44" s="106" t="s">
        <v>75</v>
      </c>
      <c r="E44" s="114" t="n">
        <v>42.5</v>
      </c>
      <c r="F44" s="114" t="n">
        <v>4</v>
      </c>
      <c r="G44" s="114" t="n">
        <v>33.14</v>
      </c>
    </row>
    <row r="45" customFormat="false" ht="12.75" hidden="false" customHeight="false" outlineLevel="0" collapsed="false">
      <c r="B45" s="115" t="s">
        <v>26</v>
      </c>
      <c r="C45" s="116"/>
      <c r="D45" s="117"/>
      <c r="E45" s="118" t="n">
        <v>36.41</v>
      </c>
      <c r="F45" s="118" t="n">
        <v>8</v>
      </c>
      <c r="G45" s="118" t="n">
        <v>33.14</v>
      </c>
    </row>
    <row r="46" customFormat="false" ht="12.75" hidden="false" customHeight="false" outlineLevel="0" collapsed="false">
      <c r="B46" s="115" t="s">
        <v>27</v>
      </c>
      <c r="C46" s="116"/>
      <c r="D46" s="117"/>
      <c r="E46" s="118"/>
      <c r="F46" s="118"/>
      <c r="G46" s="118"/>
    </row>
    <row r="47" customFormat="false" ht="12.75" hidden="false" customHeight="false" outlineLevel="0" collapsed="false">
      <c r="B47" s="115" t="s">
        <v>28</v>
      </c>
      <c r="C47" s="116"/>
      <c r="D47" s="117"/>
      <c r="E47" s="118" t="n">
        <v>36.41</v>
      </c>
      <c r="F47" s="118" t="n">
        <v>8</v>
      </c>
      <c r="G47" s="118" t="n">
        <v>33.14</v>
      </c>
    </row>
    <row r="48" customFormat="false" ht="12.75" hidden="false" customHeight="false" outlineLevel="0" collapsed="false">
      <c r="B48" s="64"/>
      <c r="C48" s="64"/>
      <c r="D48" s="64"/>
      <c r="E48" s="64"/>
      <c r="F48" s="64"/>
      <c r="G48" s="64"/>
    </row>
    <row r="49" customFormat="false" ht="12.75" hidden="false" customHeight="false" outlineLevel="0" collapsed="false">
      <c r="B49" s="64" t="s">
        <v>82</v>
      </c>
      <c r="C49" s="64"/>
      <c r="D49" s="64"/>
      <c r="E49" s="64"/>
      <c r="F49" s="64"/>
      <c r="G49" s="64"/>
    </row>
    <row r="50" customFormat="false" ht="25.5" hidden="false" customHeight="false" outlineLevel="0" collapsed="false">
      <c r="B50" s="104" t="s">
        <v>69</v>
      </c>
      <c r="C50" s="104" t="s">
        <v>70</v>
      </c>
      <c r="D50" s="104" t="s">
        <v>71</v>
      </c>
      <c r="E50" s="81" t="s">
        <v>72</v>
      </c>
      <c r="F50" s="81" t="s">
        <v>7</v>
      </c>
      <c r="G50" s="81" t="s">
        <v>19</v>
      </c>
    </row>
    <row r="51" customFormat="false" ht="25.5" hidden="false" customHeight="false" outlineLevel="0" collapsed="false">
      <c r="B51" s="105" t="s">
        <v>27</v>
      </c>
      <c r="C51" s="105" t="s">
        <v>73</v>
      </c>
      <c r="D51" s="106"/>
      <c r="E51" s="107" t="s">
        <v>18</v>
      </c>
      <c r="F51" s="107"/>
      <c r="G51" s="107" t="s">
        <v>19</v>
      </c>
    </row>
    <row r="52" customFormat="false" ht="12.75" hidden="false" customHeight="false" outlineLevel="0" collapsed="false">
      <c r="B52" s="108"/>
      <c r="C52" s="109"/>
      <c r="D52" s="119" t="s">
        <v>74</v>
      </c>
      <c r="E52" s="131" t="n">
        <v>37</v>
      </c>
      <c r="F52" s="120" t="n">
        <v>3</v>
      </c>
      <c r="G52" s="120" t="n">
        <v>31.88</v>
      </c>
    </row>
    <row r="53" customFormat="false" ht="12.75" hidden="false" customHeight="false" outlineLevel="0" collapsed="false">
      <c r="B53" s="121"/>
      <c r="C53" s="122"/>
      <c r="D53" s="123" t="s">
        <v>77</v>
      </c>
      <c r="E53" s="132" t="n">
        <v>17.5</v>
      </c>
      <c r="F53" s="124" t="n">
        <v>2</v>
      </c>
      <c r="G53" s="124" t="n">
        <v>31.88</v>
      </c>
    </row>
    <row r="54" customFormat="false" ht="12.75" hidden="false" customHeight="false" outlineLevel="0" collapsed="false">
      <c r="B54" s="121"/>
      <c r="C54" s="122"/>
      <c r="D54" s="123" t="s">
        <v>75</v>
      </c>
      <c r="E54" s="132" t="n">
        <v>30</v>
      </c>
      <c r="F54" s="124" t="n">
        <v>3</v>
      </c>
      <c r="G54" s="124" t="n">
        <v>31.88</v>
      </c>
    </row>
    <row r="55" customFormat="false" ht="12.75" hidden="false" customHeight="false" outlineLevel="0" collapsed="false">
      <c r="B55" s="112"/>
      <c r="C55" s="113"/>
      <c r="D55" s="106" t="s">
        <v>79</v>
      </c>
      <c r="E55" s="133" t="n">
        <v>65</v>
      </c>
      <c r="F55" s="114" t="n">
        <v>1</v>
      </c>
      <c r="G55" s="114" t="n">
        <v>31.88</v>
      </c>
    </row>
    <row r="56" customFormat="false" ht="12.75" hidden="false" customHeight="false" outlineLevel="0" collapsed="false">
      <c r="B56" s="115" t="s">
        <v>26</v>
      </c>
      <c r="C56" s="116"/>
      <c r="D56" s="117"/>
      <c r="E56" s="134" t="n">
        <v>33.44</v>
      </c>
      <c r="F56" s="118" t="n">
        <v>9</v>
      </c>
      <c r="G56" s="118" t="n">
        <v>31.88</v>
      </c>
    </row>
    <row r="57" customFormat="false" ht="12.75" hidden="false" customHeight="false" outlineLevel="0" collapsed="false">
      <c r="B57" s="115" t="s">
        <v>27</v>
      </c>
      <c r="C57" s="116"/>
      <c r="D57" s="117"/>
      <c r="E57" s="134"/>
      <c r="F57" s="118"/>
      <c r="G57" s="118"/>
    </row>
    <row r="58" customFormat="false" ht="12.75" hidden="false" customHeight="false" outlineLevel="0" collapsed="false">
      <c r="B58" s="115" t="s">
        <v>28</v>
      </c>
      <c r="C58" s="116"/>
      <c r="D58" s="117"/>
      <c r="E58" s="134" t="n">
        <v>33.44</v>
      </c>
      <c r="F58" s="118" t="n">
        <v>9</v>
      </c>
      <c r="G58" s="118" t="n">
        <v>31.88</v>
      </c>
    </row>
    <row r="59" customFormat="false" ht="12.75" hidden="false" customHeight="false" outlineLevel="0" collapsed="false">
      <c r="B59" s="64"/>
      <c r="C59" s="64"/>
      <c r="D59" s="64"/>
      <c r="E59" s="64"/>
      <c r="F59" s="64"/>
      <c r="G59" s="64"/>
    </row>
    <row r="60" customFormat="false" ht="12.75" hidden="false" customHeight="false" outlineLevel="0" collapsed="false">
      <c r="B60" s="64" t="s">
        <v>83</v>
      </c>
      <c r="C60" s="64"/>
      <c r="D60" s="64"/>
      <c r="E60" s="64"/>
      <c r="F60" s="64"/>
      <c r="G60" s="64"/>
    </row>
    <row r="61" customFormat="false" ht="25.5" hidden="false" customHeight="false" outlineLevel="0" collapsed="false">
      <c r="B61" s="104" t="s">
        <v>69</v>
      </c>
      <c r="C61" s="104" t="s">
        <v>70</v>
      </c>
      <c r="D61" s="104" t="s">
        <v>71</v>
      </c>
      <c r="E61" s="81" t="s">
        <v>72</v>
      </c>
      <c r="F61" s="81" t="s">
        <v>7</v>
      </c>
      <c r="G61" s="81" t="s">
        <v>19</v>
      </c>
    </row>
    <row r="62" customFormat="false" ht="25.5" hidden="false" customHeight="false" outlineLevel="0" collapsed="false">
      <c r="B62" s="105" t="s">
        <v>27</v>
      </c>
      <c r="C62" s="105" t="s">
        <v>73</v>
      </c>
      <c r="D62" s="106"/>
      <c r="E62" s="107" t="s">
        <v>18</v>
      </c>
      <c r="F62" s="107"/>
      <c r="G62" s="107" t="s">
        <v>19</v>
      </c>
    </row>
    <row r="63" customFormat="false" ht="12.75" hidden="false" customHeight="false" outlineLevel="0" collapsed="false">
      <c r="B63" s="108"/>
      <c r="C63" s="109"/>
      <c r="D63" s="119" t="s">
        <v>74</v>
      </c>
      <c r="E63" s="120" t="n">
        <v>41.63</v>
      </c>
      <c r="F63" s="120" t="n">
        <v>7</v>
      </c>
      <c r="G63" s="120" t="n">
        <v>28.33</v>
      </c>
    </row>
    <row r="64" customFormat="false" ht="12.75" hidden="false" customHeight="false" outlineLevel="0" collapsed="false">
      <c r="B64" s="121"/>
      <c r="C64" s="122"/>
      <c r="D64" s="123" t="s">
        <v>77</v>
      </c>
      <c r="E64" s="135" t="n">
        <v>42.45</v>
      </c>
      <c r="F64" s="135" t="n">
        <v>9</v>
      </c>
      <c r="G64" s="135" t="n">
        <v>28.33</v>
      </c>
    </row>
    <row r="65" customFormat="false" ht="12.75" hidden="false" customHeight="false" outlineLevel="0" collapsed="false">
      <c r="B65" s="121"/>
      <c r="C65" s="122"/>
      <c r="D65" s="123" t="s">
        <v>75</v>
      </c>
      <c r="E65" s="124" t="n">
        <v>39.45</v>
      </c>
      <c r="F65" s="124" t="n">
        <v>4</v>
      </c>
      <c r="G65" s="124" t="n">
        <v>28.33</v>
      </c>
    </row>
    <row r="66" customFormat="false" ht="12.75" hidden="false" customHeight="false" outlineLevel="0" collapsed="false">
      <c r="B66" s="112"/>
      <c r="C66" s="113"/>
      <c r="D66" s="106" t="s">
        <v>79</v>
      </c>
      <c r="E66" s="114" t="n">
        <v>55.86</v>
      </c>
      <c r="F66" s="114" t="n">
        <v>2</v>
      </c>
      <c r="G66" s="114" t="n">
        <v>28.33</v>
      </c>
    </row>
    <row r="67" customFormat="false" ht="12.75" hidden="false" customHeight="false" outlineLevel="0" collapsed="false">
      <c r="B67" s="115" t="s">
        <v>26</v>
      </c>
      <c r="C67" s="116"/>
      <c r="D67" s="117"/>
      <c r="E67" s="118" t="n">
        <v>42.86</v>
      </c>
      <c r="F67" s="118" t="n">
        <v>22</v>
      </c>
      <c r="G67" s="118" t="n">
        <v>28.33</v>
      </c>
    </row>
    <row r="68" customFormat="false" ht="12.75" hidden="false" customHeight="false" outlineLevel="0" collapsed="false">
      <c r="B68" s="115" t="s">
        <v>27</v>
      </c>
      <c r="C68" s="116"/>
      <c r="D68" s="117"/>
      <c r="E68" s="118"/>
      <c r="F68" s="118"/>
      <c r="G68" s="118"/>
    </row>
    <row r="69" customFormat="false" ht="12.75" hidden="false" customHeight="false" outlineLevel="0" collapsed="false">
      <c r="B69" s="115" t="s">
        <v>28</v>
      </c>
      <c r="C69" s="116"/>
      <c r="D69" s="117"/>
      <c r="E69" s="118" t="n">
        <v>42.86</v>
      </c>
      <c r="F69" s="118" t="n">
        <v>22</v>
      </c>
      <c r="G69" s="118" t="n">
        <v>28.33</v>
      </c>
    </row>
    <row r="70" customFormat="false" ht="12.75" hidden="false" customHeight="false" outlineLevel="0" collapsed="false">
      <c r="B70" s="64"/>
      <c r="C70" s="64"/>
      <c r="D70" s="64"/>
      <c r="E70" s="64"/>
      <c r="F70" s="64"/>
      <c r="G70" s="64"/>
    </row>
    <row r="71" customFormat="false" ht="12.75" hidden="false" customHeight="false" outlineLevel="0" collapsed="false">
      <c r="B71" s="64" t="s">
        <v>84</v>
      </c>
      <c r="C71" s="64"/>
      <c r="D71" s="64"/>
      <c r="E71" s="64"/>
      <c r="F71" s="64"/>
      <c r="G71" s="64"/>
    </row>
    <row r="72" customFormat="false" ht="25.5" hidden="false" customHeight="false" outlineLevel="0" collapsed="false">
      <c r="B72" s="104" t="s">
        <v>69</v>
      </c>
      <c r="C72" s="104" t="s">
        <v>70</v>
      </c>
      <c r="D72" s="104" t="s">
        <v>71</v>
      </c>
      <c r="E72" s="81" t="s">
        <v>72</v>
      </c>
      <c r="F72" s="81" t="s">
        <v>7</v>
      </c>
      <c r="G72" s="81" t="s">
        <v>19</v>
      </c>
    </row>
    <row r="73" customFormat="false" ht="25.5" hidden="false" customHeight="false" outlineLevel="0" collapsed="false">
      <c r="B73" s="105" t="s">
        <v>27</v>
      </c>
      <c r="C73" s="105" t="s">
        <v>73</v>
      </c>
      <c r="D73" s="106"/>
      <c r="E73" s="107" t="s">
        <v>18</v>
      </c>
      <c r="F73" s="107"/>
      <c r="G73" s="107" t="s">
        <v>19</v>
      </c>
    </row>
    <row r="74" customFormat="false" ht="12.75" hidden="false" customHeight="false" outlineLevel="0" collapsed="false">
      <c r="B74" s="108"/>
      <c r="C74" s="109"/>
      <c r="D74" s="119" t="s">
        <v>74</v>
      </c>
      <c r="E74" s="120" t="n">
        <v>81.09</v>
      </c>
      <c r="F74" s="120" t="n">
        <v>2</v>
      </c>
      <c r="G74" s="120" t="n">
        <v>42.58</v>
      </c>
    </row>
    <row r="75" customFormat="false" ht="12.75" hidden="false" customHeight="false" outlineLevel="0" collapsed="false">
      <c r="B75" s="121"/>
      <c r="C75" s="122"/>
      <c r="D75" s="123" t="s">
        <v>77</v>
      </c>
      <c r="E75" s="124" t="n">
        <v>57.56</v>
      </c>
      <c r="F75" s="124" t="n">
        <v>2</v>
      </c>
      <c r="G75" s="124" t="n">
        <v>42.58</v>
      </c>
    </row>
    <row r="76" customFormat="false" ht="12.75" hidden="false" customHeight="false" outlineLevel="0" collapsed="false">
      <c r="B76" s="121"/>
      <c r="C76" s="122"/>
      <c r="D76" s="123" t="s">
        <v>75</v>
      </c>
      <c r="E76" s="124" t="n">
        <v>81.51</v>
      </c>
      <c r="F76" s="124" t="n">
        <v>2</v>
      </c>
      <c r="G76" s="124" t="n">
        <v>42.58</v>
      </c>
    </row>
    <row r="77" customFormat="false" ht="12.75" hidden="false" customHeight="false" outlineLevel="0" collapsed="false">
      <c r="B77" s="112"/>
      <c r="C77" s="113"/>
      <c r="D77" s="106" t="s">
        <v>79</v>
      </c>
      <c r="E77" s="114" t="n">
        <v>87.39</v>
      </c>
      <c r="F77" s="114" t="n">
        <v>1</v>
      </c>
      <c r="G77" s="114" t="n">
        <v>42.58</v>
      </c>
    </row>
    <row r="78" customFormat="false" ht="12.75" hidden="false" customHeight="false" outlineLevel="0" collapsed="false">
      <c r="B78" s="115" t="s">
        <v>26</v>
      </c>
      <c r="C78" s="116"/>
      <c r="D78" s="117"/>
      <c r="E78" s="118" t="n">
        <v>75.39</v>
      </c>
      <c r="F78" s="118" t="n">
        <v>7</v>
      </c>
      <c r="G78" s="118" t="n">
        <v>42.58</v>
      </c>
    </row>
    <row r="79" customFormat="false" ht="12.75" hidden="false" customHeight="false" outlineLevel="0" collapsed="false">
      <c r="B79" s="115" t="s">
        <v>27</v>
      </c>
      <c r="C79" s="116"/>
      <c r="D79" s="117"/>
      <c r="E79" s="118"/>
      <c r="F79" s="118"/>
      <c r="G79" s="118"/>
    </row>
    <row r="80" customFormat="false" ht="12.75" hidden="false" customHeight="false" outlineLevel="0" collapsed="false">
      <c r="B80" s="115" t="s">
        <v>28</v>
      </c>
      <c r="C80" s="116"/>
      <c r="D80" s="117"/>
      <c r="E80" s="118" t="n">
        <v>75.39</v>
      </c>
      <c r="F80" s="118" t="n">
        <v>7</v>
      </c>
      <c r="G80" s="118" t="n">
        <v>42.58</v>
      </c>
    </row>
    <row r="81" customFormat="false" ht="12.75" hidden="false" customHeight="false" outlineLevel="0" collapsed="false">
      <c r="B81" s="64"/>
      <c r="C81" s="64"/>
      <c r="D81" s="64"/>
      <c r="E81" s="64"/>
      <c r="F81" s="64"/>
      <c r="G81" s="64"/>
    </row>
    <row r="82" customFormat="false" ht="12.75" hidden="false" customHeight="false" outlineLevel="0" collapsed="false">
      <c r="B82" s="64" t="s">
        <v>85</v>
      </c>
      <c r="C82" s="64"/>
      <c r="D82" s="64"/>
      <c r="E82" s="64"/>
      <c r="F82" s="64"/>
      <c r="G82" s="64"/>
    </row>
    <row r="83" customFormat="false" ht="25.5" hidden="false" customHeight="false" outlineLevel="0" collapsed="false">
      <c r="B83" s="104" t="s">
        <v>69</v>
      </c>
      <c r="C83" s="104" t="s">
        <v>70</v>
      </c>
      <c r="D83" s="104" t="s">
        <v>71</v>
      </c>
      <c r="E83" s="81" t="s">
        <v>72</v>
      </c>
      <c r="F83" s="81" t="s">
        <v>7</v>
      </c>
      <c r="G83" s="81" t="s">
        <v>19</v>
      </c>
    </row>
    <row r="84" customFormat="false" ht="25.5" hidden="false" customHeight="false" outlineLevel="0" collapsed="false">
      <c r="B84" s="105" t="s">
        <v>27</v>
      </c>
      <c r="C84" s="105" t="s">
        <v>73</v>
      </c>
      <c r="D84" s="106"/>
      <c r="E84" s="107" t="s">
        <v>18</v>
      </c>
      <c r="F84" s="107"/>
      <c r="G84" s="107" t="s">
        <v>19</v>
      </c>
    </row>
    <row r="85" customFormat="false" ht="12.75" hidden="false" customHeight="false" outlineLevel="0" collapsed="false">
      <c r="B85" s="128"/>
      <c r="C85" s="128"/>
      <c r="D85" s="126" t="s">
        <v>75</v>
      </c>
      <c r="E85" s="127" t="n">
        <v>60.5</v>
      </c>
      <c r="F85" s="127" t="n">
        <v>1</v>
      </c>
      <c r="G85" s="127" t="n">
        <v>40.89</v>
      </c>
    </row>
    <row r="86" customFormat="false" ht="12.75" hidden="false" customHeight="false" outlineLevel="0" collapsed="false">
      <c r="B86" s="115" t="s">
        <v>26</v>
      </c>
      <c r="C86" s="116"/>
      <c r="D86" s="117"/>
      <c r="E86" s="118" t="n">
        <v>60.5</v>
      </c>
      <c r="F86" s="118" t="n">
        <v>1</v>
      </c>
      <c r="G86" s="118" t="n">
        <v>40.89</v>
      </c>
    </row>
    <row r="87" customFormat="false" ht="12.75" hidden="false" customHeight="false" outlineLevel="0" collapsed="false">
      <c r="B87" s="115" t="s">
        <v>27</v>
      </c>
      <c r="C87" s="116"/>
      <c r="D87" s="117"/>
      <c r="E87" s="118"/>
      <c r="F87" s="118"/>
      <c r="G87" s="118"/>
    </row>
    <row r="88" customFormat="false" ht="12.75" hidden="false" customHeight="false" outlineLevel="0" collapsed="false">
      <c r="B88" s="115" t="s">
        <v>28</v>
      </c>
      <c r="C88" s="116"/>
      <c r="D88" s="117"/>
      <c r="E88" s="118" t="n">
        <v>60.5</v>
      </c>
      <c r="F88" s="118" t="n">
        <v>1</v>
      </c>
      <c r="G88" s="118" t="n">
        <v>40.89</v>
      </c>
    </row>
    <row r="89" customFormat="false" ht="12.75" hidden="false" customHeight="false" outlineLevel="0" collapsed="false">
      <c r="B89" s="64"/>
      <c r="C89" s="64"/>
      <c r="D89" s="64"/>
      <c r="E89" s="64"/>
      <c r="F89" s="64"/>
      <c r="G89" s="64"/>
    </row>
    <row r="90" customFormat="false" ht="12.75" hidden="false" customHeight="false" outlineLevel="0" collapsed="false">
      <c r="B90" s="64" t="s">
        <v>86</v>
      </c>
      <c r="C90" s="64"/>
      <c r="D90" s="64"/>
      <c r="E90" s="64"/>
      <c r="F90" s="64"/>
      <c r="G90" s="64"/>
    </row>
    <row r="91" customFormat="false" ht="25.5" hidden="false" customHeight="false" outlineLevel="0" collapsed="false">
      <c r="B91" s="104" t="s">
        <v>69</v>
      </c>
      <c r="C91" s="104" t="s">
        <v>70</v>
      </c>
      <c r="D91" s="104" t="s">
        <v>71</v>
      </c>
      <c r="E91" s="81" t="s">
        <v>72</v>
      </c>
      <c r="F91" s="81" t="s">
        <v>7</v>
      </c>
      <c r="G91" s="81" t="s">
        <v>19</v>
      </c>
    </row>
    <row r="92" customFormat="false" ht="25.5" hidden="false" customHeight="false" outlineLevel="0" collapsed="false">
      <c r="B92" s="105" t="s">
        <v>27</v>
      </c>
      <c r="C92" s="105" t="s">
        <v>73</v>
      </c>
      <c r="D92" s="106"/>
      <c r="E92" s="107" t="s">
        <v>18</v>
      </c>
      <c r="F92" s="107"/>
      <c r="G92" s="107" t="s">
        <v>19</v>
      </c>
    </row>
    <row r="93" customFormat="false" ht="12.75" hidden="false" customHeight="false" outlineLevel="0" collapsed="false">
      <c r="B93" s="108"/>
      <c r="C93" s="109"/>
      <c r="D93" s="119" t="s">
        <v>74</v>
      </c>
      <c r="E93" s="120" t="n">
        <v>40.46</v>
      </c>
      <c r="F93" s="120" t="n">
        <v>9</v>
      </c>
      <c r="G93" s="120" t="n">
        <v>33.8</v>
      </c>
    </row>
    <row r="94" customFormat="false" ht="12.75" hidden="false" customHeight="false" outlineLevel="0" collapsed="false">
      <c r="B94" s="121"/>
      <c r="C94" s="122"/>
      <c r="D94" s="123" t="s">
        <v>77</v>
      </c>
      <c r="E94" s="124" t="n">
        <v>60.11</v>
      </c>
      <c r="F94" s="124" t="n">
        <v>12</v>
      </c>
      <c r="G94" s="124" t="n">
        <v>33.8</v>
      </c>
    </row>
    <row r="95" customFormat="false" ht="12.75" hidden="false" customHeight="false" outlineLevel="0" collapsed="false">
      <c r="B95" s="121"/>
      <c r="C95" s="122"/>
      <c r="D95" s="123" t="s">
        <v>75</v>
      </c>
      <c r="E95" s="124" t="n">
        <v>44.66</v>
      </c>
      <c r="F95" s="124" t="n">
        <v>4</v>
      </c>
      <c r="G95" s="124" t="n">
        <v>33.8</v>
      </c>
    </row>
    <row r="96" customFormat="false" ht="12.75" hidden="false" customHeight="false" outlineLevel="0" collapsed="false">
      <c r="B96" s="112"/>
      <c r="C96" s="113"/>
      <c r="D96" s="106" t="s">
        <v>79</v>
      </c>
      <c r="E96" s="114" t="n">
        <v>35.28</v>
      </c>
      <c r="F96" s="114" t="n">
        <v>11</v>
      </c>
      <c r="G96" s="114" t="n">
        <v>33.8</v>
      </c>
    </row>
    <row r="97" customFormat="false" ht="12.75" hidden="false" customHeight="false" outlineLevel="0" collapsed="false">
      <c r="B97" s="115" t="s">
        <v>26</v>
      </c>
      <c r="C97" s="116"/>
      <c r="D97" s="117"/>
      <c r="E97" s="118" t="n">
        <v>45.89</v>
      </c>
      <c r="F97" s="118" t="n">
        <v>36</v>
      </c>
      <c r="G97" s="118" t="n">
        <v>33.8</v>
      </c>
    </row>
    <row r="98" customFormat="false" ht="12.75" hidden="false" customHeight="false" outlineLevel="0" collapsed="false">
      <c r="B98" s="115" t="s">
        <v>27</v>
      </c>
      <c r="C98" s="116"/>
      <c r="D98" s="117"/>
      <c r="E98" s="118"/>
      <c r="F98" s="118"/>
      <c r="G98" s="118"/>
    </row>
    <row r="99" customFormat="false" ht="12.75" hidden="false" customHeight="false" outlineLevel="0" collapsed="false">
      <c r="B99" s="115" t="s">
        <v>28</v>
      </c>
      <c r="C99" s="116"/>
      <c r="D99" s="117"/>
      <c r="E99" s="118" t="n">
        <v>45.89</v>
      </c>
      <c r="F99" s="118" t="n">
        <v>36</v>
      </c>
      <c r="G99" s="118" t="n">
        <v>33.8</v>
      </c>
    </row>
    <row r="100" customFormat="false" ht="12.75" hidden="false" customHeight="false" outlineLevel="0" collapsed="false">
      <c r="B100" s="64"/>
      <c r="C100" s="64"/>
      <c r="D100" s="64"/>
      <c r="E100" s="64"/>
      <c r="F100" s="64"/>
      <c r="G100" s="64"/>
    </row>
    <row r="101" customFormat="false" ht="12.75" hidden="false" customHeight="false" outlineLevel="0" collapsed="false">
      <c r="B101" s="64" t="s">
        <v>87</v>
      </c>
      <c r="C101" s="64"/>
      <c r="D101" s="64"/>
      <c r="E101" s="64"/>
      <c r="F101" s="64"/>
      <c r="G101" s="64"/>
    </row>
    <row r="102" customFormat="false" ht="25.5" hidden="false" customHeight="false" outlineLevel="0" collapsed="false">
      <c r="B102" s="104" t="s">
        <v>69</v>
      </c>
      <c r="C102" s="104" t="s">
        <v>70</v>
      </c>
      <c r="D102" s="104" t="s">
        <v>71</v>
      </c>
      <c r="E102" s="81" t="s">
        <v>72</v>
      </c>
      <c r="F102" s="81" t="s">
        <v>7</v>
      </c>
      <c r="G102" s="81" t="s">
        <v>19</v>
      </c>
    </row>
    <row r="103" customFormat="false" ht="25.5" hidden="false" customHeight="false" outlineLevel="0" collapsed="false">
      <c r="B103" s="105" t="s">
        <v>27</v>
      </c>
      <c r="C103" s="105" t="s">
        <v>73</v>
      </c>
      <c r="D103" s="106"/>
      <c r="E103" s="107" t="s">
        <v>18</v>
      </c>
      <c r="F103" s="107"/>
      <c r="G103" s="107" t="s">
        <v>19</v>
      </c>
    </row>
    <row r="104" customFormat="false" ht="12.75" hidden="false" customHeight="false" outlineLevel="0" collapsed="false">
      <c r="B104" s="128"/>
      <c r="C104" s="128"/>
      <c r="D104" s="110" t="s">
        <v>77</v>
      </c>
      <c r="E104" s="111" t="n">
        <v>37.78</v>
      </c>
      <c r="F104" s="111" t="n">
        <v>3</v>
      </c>
      <c r="G104" s="111" t="n">
        <v>40.83</v>
      </c>
    </row>
    <row r="105" customFormat="false" ht="12.75" hidden="false" customHeight="false" outlineLevel="0" collapsed="false">
      <c r="B105" s="129"/>
      <c r="C105" s="129"/>
      <c r="D105" s="106" t="s">
        <v>75</v>
      </c>
      <c r="E105" s="136" t="n">
        <v>37.22</v>
      </c>
      <c r="F105" s="114" t="n">
        <v>3</v>
      </c>
      <c r="G105" s="136" t="n">
        <v>40.83</v>
      </c>
    </row>
    <row r="106" customFormat="false" ht="12.75" hidden="false" customHeight="false" outlineLevel="0" collapsed="false">
      <c r="B106" s="115" t="s">
        <v>26</v>
      </c>
      <c r="C106" s="116"/>
      <c r="D106" s="117"/>
      <c r="E106" s="118" t="n">
        <v>37.5</v>
      </c>
      <c r="F106" s="118" t="n">
        <v>6</v>
      </c>
      <c r="G106" s="118" t="n">
        <v>40.83</v>
      </c>
    </row>
    <row r="107" customFormat="false" ht="12.75" hidden="false" customHeight="false" outlineLevel="0" collapsed="false">
      <c r="B107" s="115" t="s">
        <v>27</v>
      </c>
      <c r="C107" s="116"/>
      <c r="D107" s="117"/>
      <c r="E107" s="118"/>
      <c r="F107" s="118"/>
      <c r="G107" s="118"/>
    </row>
    <row r="108" customFormat="false" ht="12.75" hidden="false" customHeight="false" outlineLevel="0" collapsed="false">
      <c r="B108" s="115" t="s">
        <v>28</v>
      </c>
      <c r="C108" s="116"/>
      <c r="D108" s="117"/>
      <c r="E108" s="118" t="n">
        <v>37.5</v>
      </c>
      <c r="F108" s="118" t="n">
        <v>6</v>
      </c>
      <c r="G108" s="118" t="n">
        <v>40.83</v>
      </c>
    </row>
    <row r="109" customFormat="false" ht="12.75" hidden="false" customHeight="false" outlineLevel="0" collapsed="false">
      <c r="B109" s="64"/>
      <c r="C109" s="64"/>
      <c r="D109" s="64"/>
      <c r="E109" s="64"/>
      <c r="F109" s="64"/>
      <c r="G109" s="64"/>
    </row>
    <row r="110" customFormat="false" ht="12.75" hidden="false" customHeight="false" outlineLevel="0" collapsed="false">
      <c r="B110" s="64"/>
      <c r="C110" s="64"/>
      <c r="D110" s="64"/>
      <c r="E110" s="64"/>
      <c r="F110" s="64"/>
      <c r="G11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5.65"/>
    <col collapsed="false" customWidth="true" hidden="false" outlineLevel="0" max="3" min="3" style="0" width="35.99"/>
    <col collapsed="false" customWidth="true" hidden="false" outlineLevel="0" max="4" min="4" style="0" width="13.65"/>
    <col collapsed="false" customWidth="true" hidden="false" outlineLevel="0" max="5" min="5" style="0" width="19.32"/>
    <col collapsed="false" customWidth="true" hidden="false" outlineLevel="0" max="6" min="6" style="0" width="2.82"/>
    <col collapsed="false" customWidth="true" hidden="false" outlineLevel="0" max="7" min="7" style="0" width="14.15"/>
    <col collapsed="false" customWidth="true" hidden="false" outlineLevel="0" max="8" min="8" style="0" width="16.82"/>
    <col collapsed="false" customWidth="true" hidden="false" outlineLevel="0" max="9" min="9" style="0" width="13.49"/>
    <col collapsed="false" customWidth="true" hidden="false" outlineLevel="0" max="11" min="10" style="0" width="18.32"/>
    <col collapsed="false" customWidth="true" hidden="false" outlineLevel="0" max="12" min="12" style="0" width="14.32"/>
  </cols>
  <sheetData>
    <row r="1" customFormat="false" ht="12.75" hidden="false" customHeight="false" outlineLevel="0" collapsed="false">
      <c r="B1" s="64" t="s">
        <v>67</v>
      </c>
      <c r="C1" s="64"/>
      <c r="D1" s="64"/>
      <c r="E1" s="64"/>
    </row>
    <row r="2" customFormat="false" ht="12.75" hidden="false" customHeight="false" outlineLevel="0" collapsed="false">
      <c r="B2" s="64" t="s">
        <v>38</v>
      </c>
      <c r="C2" s="64"/>
      <c r="D2" s="64"/>
      <c r="E2" s="64"/>
    </row>
    <row r="3" customFormat="false" ht="12.75" hidden="false" customHeight="false" outlineLevel="0" collapsed="false">
      <c r="B3" s="64"/>
      <c r="C3" s="64"/>
      <c r="D3" s="64"/>
      <c r="E3" s="64"/>
    </row>
    <row r="4" customFormat="false" ht="25.5" hidden="false" customHeight="false" outlineLevel="0" collapsed="false">
      <c r="B4" s="108"/>
      <c r="C4" s="81" t="s">
        <v>88</v>
      </c>
      <c r="D4" s="81" t="s">
        <v>7</v>
      </c>
      <c r="E4" s="81" t="s">
        <v>89</v>
      </c>
    </row>
    <row r="5" customFormat="false" ht="25.5" hidden="false" customHeight="false" outlineLevel="0" collapsed="false">
      <c r="B5" s="126" t="s">
        <v>45</v>
      </c>
      <c r="C5" s="81" t="s">
        <v>56</v>
      </c>
      <c r="D5" s="81"/>
      <c r="E5" s="81" t="s">
        <v>57</v>
      </c>
    </row>
    <row r="6" customFormat="false" ht="12.75" hidden="false" customHeight="false" outlineLevel="0" collapsed="false">
      <c r="B6" s="115" t="s">
        <v>90</v>
      </c>
      <c r="C6" s="118" t="n">
        <v>46.88</v>
      </c>
      <c r="D6" s="118" t="n">
        <v>2</v>
      </c>
      <c r="E6" s="118" t="n">
        <v>39.61</v>
      </c>
    </row>
    <row r="7" customFormat="false" ht="12.75" hidden="false" customHeight="false" outlineLevel="0" collapsed="false">
      <c r="B7" s="115" t="s">
        <v>91</v>
      </c>
      <c r="C7" s="118" t="n">
        <v>56.25</v>
      </c>
      <c r="D7" s="118" t="n">
        <v>5</v>
      </c>
      <c r="E7" s="118" t="n">
        <v>51.47</v>
      </c>
    </row>
    <row r="8" customFormat="false" ht="12.75" hidden="false" customHeight="false" outlineLevel="0" collapsed="false">
      <c r="B8" s="115" t="s">
        <v>92</v>
      </c>
      <c r="C8" s="118" t="n">
        <v>44.44</v>
      </c>
      <c r="D8" s="118" t="n">
        <v>2</v>
      </c>
      <c r="E8" s="118" t="n">
        <v>34.76</v>
      </c>
    </row>
    <row r="9" customFormat="false" ht="12.75" hidden="false" customHeight="false" outlineLevel="0" collapsed="false">
      <c r="B9" s="115" t="s">
        <v>93</v>
      </c>
      <c r="C9" s="118" t="n">
        <v>37.5</v>
      </c>
      <c r="D9" s="118" t="n">
        <v>2</v>
      </c>
      <c r="E9" s="118" t="n">
        <v>40.07</v>
      </c>
    </row>
    <row r="10" customFormat="false" ht="12.75" hidden="false" customHeight="false" outlineLevel="0" collapsed="false">
      <c r="B10" s="115" t="s">
        <v>94</v>
      </c>
      <c r="C10" s="118" t="n">
        <v>36.41</v>
      </c>
      <c r="D10" s="118" t="n">
        <v>8</v>
      </c>
      <c r="E10" s="118" t="n">
        <v>33.14</v>
      </c>
    </row>
    <row r="11" customFormat="false" ht="12.75" hidden="false" customHeight="false" outlineLevel="0" collapsed="false">
      <c r="B11" s="115" t="s">
        <v>95</v>
      </c>
      <c r="C11" s="118" t="n">
        <v>33.44</v>
      </c>
      <c r="D11" s="118" t="n">
        <v>9</v>
      </c>
      <c r="E11" s="118" t="n">
        <v>31.88</v>
      </c>
    </row>
    <row r="12" customFormat="false" ht="12.75" hidden="false" customHeight="false" outlineLevel="0" collapsed="false">
      <c r="B12" s="115" t="s">
        <v>96</v>
      </c>
      <c r="C12" s="118" t="n">
        <v>42.86</v>
      </c>
      <c r="D12" s="118" t="n">
        <v>22</v>
      </c>
      <c r="E12" s="118" t="n">
        <v>28.33</v>
      </c>
    </row>
    <row r="13" customFormat="false" ht="12.75" hidden="false" customHeight="false" outlineLevel="0" collapsed="false">
      <c r="B13" s="115" t="s">
        <v>97</v>
      </c>
      <c r="C13" s="118" t="n">
        <v>75.39</v>
      </c>
      <c r="D13" s="118" t="n">
        <v>7</v>
      </c>
      <c r="E13" s="118" t="n">
        <v>42.58</v>
      </c>
    </row>
    <row r="14" customFormat="false" ht="12.75" hidden="false" customHeight="false" outlineLevel="0" collapsed="false">
      <c r="B14" s="115" t="s">
        <v>98</v>
      </c>
      <c r="C14" s="118" t="n">
        <v>60.5</v>
      </c>
      <c r="D14" s="118" t="n">
        <v>1</v>
      </c>
      <c r="E14" s="118" t="n">
        <v>40.89</v>
      </c>
    </row>
    <row r="15" customFormat="false" ht="12.75" hidden="false" customHeight="false" outlineLevel="0" collapsed="false">
      <c r="B15" s="115" t="s">
        <v>99</v>
      </c>
      <c r="C15" s="118" t="n">
        <v>45.89</v>
      </c>
      <c r="D15" s="118" t="n">
        <v>36</v>
      </c>
      <c r="E15" s="118" t="n">
        <v>33.8</v>
      </c>
    </row>
    <row r="16" customFormat="false" ht="12.75" hidden="false" customHeight="false" outlineLevel="0" collapsed="false">
      <c r="B16" s="115" t="s">
        <v>100</v>
      </c>
      <c r="C16" s="118" t="n">
        <v>37.5</v>
      </c>
      <c r="D16" s="118" t="n">
        <v>6</v>
      </c>
      <c r="E16" s="118" t="n">
        <v>40.83</v>
      </c>
    </row>
    <row r="17" customFormat="false" ht="12.75" hidden="false" customHeight="false" outlineLevel="0" collapsed="false">
      <c r="B17" s="64"/>
      <c r="C17" s="64"/>
      <c r="D17" s="64"/>
      <c r="E17" s="64"/>
    </row>
    <row r="18" customFormat="false" ht="12.75" hidden="false" customHeight="false" outlineLevel="0" collapsed="false">
      <c r="B18" s="64"/>
      <c r="C18" s="64"/>
      <c r="D18" s="64"/>
      <c r="E1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8:38:22Z</dcterms:created>
  <dc:creator>Admin</dc:creator>
  <dc:description/>
  <dc:language>en-US</dc:language>
  <cp:lastModifiedBy>Lidija Blagojević</cp:lastModifiedBy>
  <cp:lastPrinted>2009-07-06T05:18:48Z</cp:lastPrinted>
  <dcterms:modified xsi:type="dcterms:W3CDTF">2009-07-08T07:58:21Z</dcterms:modified>
  <cp:revision>0</cp:revision>
  <dc:subject/>
  <dc:title/>
</cp:coreProperties>
</file>